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s>
  <definedNames>
    <definedName function="false" hidden="false" localSheetId="0" name="_xlnm.Print_Area" vbProcedure="false">'Pakiet 1'!$A$3:$P$463</definedName>
    <definedName function="false" hidden="false" name="Excel_BuiltIn_Print_Area_1" vbProcedure="false">"$'Arkusz1 _2_'.$#ODWOŁANIE!$#ODWOŁANIE!:$#ODWOŁANIE!$#ODWOŁANIE!"</definedName>
    <definedName function="false" hidden="false" name="Excel_BuiltIn_Print_Area_2_1" vbProcedure="false">'Pakiet 1'!$A$3:$M$359</definedName>
    <definedName function="false" hidden="false" localSheetId="0" name="Excel_BuiltIn_Print_Area" vbProcedure="false">'Pakiet 1'!$A$3:$P$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33">
  <si>
    <t xml:space="preserve">Oznaczenie sprawy: 25/ZP/2023</t>
  </si>
  <si>
    <t xml:space="preserve">Załącznik Nr 2 do SWZ</t>
  </si>
  <si>
    <t xml:space="preserve">Pakiet 1</t>
  </si>
  <si>
    <t xml:space="preserve">L.p.</t>
  </si>
  <si>
    <t xml:space="preserve">Opis przedmiotu zamówienia</t>
  </si>
  <si>
    <t xml:space="preserve">j.m.</t>
  </si>
  <si>
    <t xml:space="preserve">Ilość</t>
  </si>
  <si>
    <t xml:space="preserve">Nazwa wyrobu oraz nr katalogowy</t>
  </si>
  <si>
    <t xml:space="preserve">Cena jednostkowa netto w PLN</t>
  </si>
  <si>
    <t xml:space="preserve">Stawka podatku VAT</t>
  </si>
  <si>
    <t xml:space="preserve">Cena jednostkowa brutto w PLN</t>
  </si>
  <si>
    <t xml:space="preserve">Wartość netto w PLN</t>
  </si>
  <si>
    <t xml:space="preserve">Wartość podatku VAT</t>
  </si>
  <si>
    <t xml:space="preserve">Wartość brutto w PLN</t>
  </si>
  <si>
    <t xml:space="preserve">Kraj producenta i jego nazwa</t>
  </si>
  <si>
    <t xml:space="preserve">Klasa wyrobu medycznego</t>
  </si>
  <si>
    <t xml:space="preserve">Numer i data ważności świadectwa dopuszczenia do obrotu</t>
  </si>
  <si>
    <t xml:space="preserve">Kaniula bezpieczna żylna wykonana z biokompatybilnego poliuretanu, z portem do dodatkowych wstrzyknięć, posiadająca co najmniej 4 paski kontrastujące w promieniach Rtg. Wyposażona w metalowy automatyczny zatrzask na końcu igły chroniący personel przed zakłuciem, posiadająca samozamykający się port boczny, filtr hydrofobowy w komorze wypływu zapobiegający wypływowi krwi w momencie wkłucia, komora zabezpieczona  koreczkiem luer-lock. Rozmiar 16 G przepływ 196ml/min; 17G przepływ 128ml/min; 18G przepływ 103 ml/min; 20G przepływ 65ml/min; 22 G przepływ 36ml/min, 24 G x 1 szt.</t>
  </si>
  <si>
    <t xml:space="preserve">szt.</t>
  </si>
  <si>
    <t xml:space="preserve">Kaniula żylna wykonana z biokompatybilnego poliuretanu, z portem do dodatkowych wstrzyknięć, posiadająca co najmniej 4 paski kontrastujące w promieniach Rtg., posiadająca samozamykający się port boczny, filtr hydrofobowy w komorze wypływu zapobiegający wypływowi krwi w momencie wkłucia, komora zabezpieczona  koreczkiem luer-lock. Rozmiar 14G przepływ 343ml/min; 16 G przepływ 196ml/min; 17G przepływ 128ml/min; 18G przepływ 103 ml/min; 20G przepływ 65ml/min; 22 G przepływ 36ml/min, 24G przepływ 22 ml/min x 1 szt.</t>
  </si>
  <si>
    <t xml:space="preserve">Kaniula dożylna z cewnikiem wykonanym z poliuretanu, bez portu górnego (kominka) w rozmiarach: 
24G-19mm. X 0,7mm. - przepływ 22ml/min.; 
22G-25mm. X 0,9mm. - przepływ 35ml/min.; 
20G-25mm. X 1,1mm. - przepływ 65ml/min.; 
20G-32mm. X 1,1mm. - przepływ 60ml/min.; 
18G-32mm. X 1,3mm. - przepływ 105ml/min.; 
18G-45mm. X 1,3mm. - przepływ 100ml/min.; 
Duże skrzydełka z otworami w kolorze identyfikującym rozmiar. Dwustopniowa identyfikacja wkłucia z filtrem hydrofobowym zapewniającym wizualizację prawidłowego wkłucia. Zastawka uniemożliwiając wypływ krwi po wyjęciu mandrynu (igły) i po każdym użyciu kaniuli, brak konieczności zdejmowania stazy uciskowej podczas zakładania. Przegroda multidostępu. Metalowy zatrzask w technologii pasywnej zabezpieczający przed zakłuciem (ekspozycją zawodową) x 1 szt.</t>
  </si>
  <si>
    <t xml:space="preserve">Aparat do szybkiego przygotowania kroplówki i bezpiecznej infuzji; przeźroczysty mocny kolec zintegrowany z sztywną górną częścią komory kroplowej (zgodny z normą ISO) ze zintegrowanym filtrem przeciwbakteryjnym/filtrem powietrza o skuteczności filtracji bakterii (BFE) min 99,99; elastyczna dolna część komory kroplowej w celu łatwego ustawienia płynu; 15 um filtr zabezpieczający przed większymi cząsteczkami; precyzyjny zacisk rolkowy z miejscem na kolec komory kroplowej po użyciu oraz miejsce do podwieszania drenu; filtr hydrofobowy na końcu drenu, zabezpieczający przed wyciekaniem płynu z drenu podczas jego wypełniania; filtr hydrofilny w komorze kroplowej, zabezpieczający przed dostaniem się powietrza do drenu po opróżnieniu butelki; sterylny x 1 szt.</t>
  </si>
  <si>
    <t xml:space="preserve">a</t>
  </si>
  <si>
    <t xml:space="preserve">biały x 1 szt.</t>
  </si>
  <si>
    <t xml:space="preserve">b</t>
  </si>
  <si>
    <t xml:space="preserve">bursztynowy x 1 szt.</t>
  </si>
  <si>
    <t xml:space="preserve">Przyrząd do przetoczeń płynów infuzyjnych z regulacją przepływu -posiadający kolec z odpowietrzeniem, zintegrowaną zatyczką odpowietrzenia, filtr 15 µm, dren o długości 180cm z zaciskaczem, łącze luer-lock, zakres przepływów 0- 250 ml/godzinę, regulator w kształcie koła z uchwytem do obsługi jedną ręką. Sterylny, pakowany pojedynczo x 1 szt.</t>
  </si>
  <si>
    <t xml:space="preserve">Przyrząd do przetaczania krwi i preparatów krwiopochodnych - jałowy, pakowany pojedynczo, bezlateksowy, niepirogenny, nietoksyczny, wolny od ftalanów, posiadający dwukanałowy, ostry kolec komory kroplowej, odpowietrznik z filtrem antybakteryjnym zamykanym czerwoną klapką, elastyczna komora kroplowa o wielkości min. 8 cm, filtr do krwi 200 um, miękki, elastyczny dren o długości min. 150 cm ustabilizowany opaską foliową, bezpieczny zacisk rolkowy, zakończenie drenu luer-lock, oba końce przyrządu zabezpieczone ochronnymi kapturkami x 1 szt.</t>
  </si>
  <si>
    <t xml:space="preserve">Przyrząd do szybkiego przetaczania krwi i preparatów krwiopochodnych - sterylny, posiadający odpowietrznik z filtrem powietrza, korkiem, filtr krwi, zaciskacz rolkowy, ręczną pompkę elastyczną o dużej skuteczności, końcówka typu Luer-Lock, pakowany pojedynczo x 1 szt.</t>
  </si>
  <si>
    <t xml:space="preserve">Aparat do przygotowywania i pobierania leków z butelek typu Mini-Spike, dla wszystkich opakowań o pojemności od 3-1000 ml, zastawka zabezpieczająca lek przed wyciekiem, szczelna zatyczka zabezpieczająca łącznik, z filtrem bakteryjnym 0,45 um, sterylny, pakowany pojedynczo, jednorazowego użytku, standardowy kolec x 1 szt.</t>
  </si>
  <si>
    <t xml:space="preserve">Infuzyjny system pomiaru ośrodkowego ciśnienia żylnego - zestaw drenów wraz z zestawem do przetoczeń i kranikiem trójdrożnym, na końcu drenu do skali odpowietrznik z filtrem bakteryjnym, zakończenie drenu lock, sterylny, pakowany pojedynczo x 1 szt.</t>
  </si>
  <si>
    <t xml:space="preserve">Skala do pomiaru ocż wielokrotnego użytku, wykonana z odpornego na złamania plastiku z miejscem do umieszczenia drenu, skala od +35 do -15 cm H2O czytelna dzięki efektowi powiększenia, wskaźnik pozycji zero ruchomy na obie strony skali, dwa uniwersalne uchwyty mocujące skalę do stojaka x 1 szt.</t>
  </si>
  <si>
    <t xml:space="preserve">Bezigłowy system infuzyjny Y z dwoma zastawkami bezigłowymi i dwoma drenikami o średnicy 1 mm i długości 12 cm. Transparentna obudowa z niebieską membraną. Prosta droga przepływu przez membrane. Niebieska membrana nie wystająca poza obudowę. Połączenia luer lock i luer slip. Przepływy 1 PSI: 360 ml/min., 3 PSI: 600 ml/min., 5 PSI: 750 ml/min. Nie zawiera latexu. Nie zawiera DEHP. Bez PCV. Rotacyjny łącznik luer lock, ułatwia łączenie linii infuzyjnych bez potrzeby obracania drenu. Możliwość wielokrotnej dezynfekcji. Potwierdzona badaniami możliwość 7 dniowego użytkowania jednej zastawki, do 200 dostępów x 1 szt.</t>
  </si>
  <si>
    <t xml:space="preserve">Opatrunek do zabezpieczania wkłuć obwodowych, transparentny, wykonany z folii poliuretanowej, paroprzepuszczalny – współczynnik MVTR 11000g/m2/24h, wodoodporny, warstwa przylepna – klej akrylowy naniesiony w formie kratki, rozmiar 7cm x 9cm, sterylny, jednorazowego użytku x 1 szt.</t>
  </si>
  <si>
    <t xml:space="preserve">SUMA</t>
  </si>
  <si>
    <t xml:space="preserve">Pakiet 2</t>
  </si>
  <si>
    <t xml:space="preserve">Nazwa</t>
  </si>
  <si>
    <t xml:space="preserve">Automatyczne wkłucie doszpikowe dla dzieci, sterylne, gotowe do natychmiastowego użycia, sterylne x 1 szt.</t>
  </si>
  <si>
    <t xml:space="preserve">Automatyczne wkłucie doszpikowe dla dorosłych, sterylne, gotowe do natychmiastowego użycia, sterylne x 1 szt.</t>
  </si>
  <si>
    <t xml:space="preserve">Basen plastikowy z pokrywą x 1 szt.</t>
  </si>
  <si>
    <t xml:space="preserve">Bezlateksowa staza jednorazowego użytku do uciskania żyły wykonana z rozciągliwego paska z syntetycznej gumy w kolorze niebieskim. Perforacja umożliwiająca dzielenie poszczególnych opasek. Rolka zawierająca 25 sztuk opasek x 1 szt.</t>
  </si>
  <si>
    <t xml:space="preserve">Butelka Redona do długotrwałego odsysania ran, sterylna, jednorazowego użytku o pojemności 200 ml x 1 szt.</t>
  </si>
  <si>
    <t xml:space="preserve">Cewnik Couvelaire'a rozmiar CH 18, 20 x 1 szt.</t>
  </si>
  <si>
    <t xml:space="preserve">Cewnik do drenażu jamy opłucnej z trokarem o trójpłaszczyznowym grocie (ostry), dren elastyczny z atraumatyczną, zwężającą się ku wylotowi końcówką, naprzemienne ułożenie otworów bocznych, linia widoczna w promieniach RTG, znacznik głębokości rozpoczynający się 2 cm od dalszego końca, zintegrowany łącznik cewnikowy, sterylny, bezpieczne podwójne opakowanie typu papier-folia, rozmiar CH 24, 28, 32, 34, 36 x 1 szt.</t>
  </si>
  <si>
    <t xml:space="preserve">Cewnik do odsysania górnych dróg oddechowych, z odpowiednim oznaczeniem kolorystycznym dla danego rozmiaru na konektorze,  rozmiary: CH 06-10 Cewnik posiadający otwór centralny oraz dwa otwory boczne, długość 40 cm, sterylny, pakowany folia-papier x 1 szt.</t>
  </si>
  <si>
    <t xml:space="preserve">Cewnik zewnętrzny Ultra Flex, 100% silikon,  skóra oddycha pod cewnikiem,  elastyczny,  hypoalergiczny, przezroczysty - możliwa kontrola skóry pod cewnikiem, doskonale dopasowuje się do ciała, łączy się z każdym workiem do zbiórki moczu, rozmiary 25 mm, 29 mm, 32 mm, 36 mm, 41 mm do wyboru przez zamawiającego w trakcie składania zamówienia x 1 szt.</t>
  </si>
  <si>
    <t xml:space="preserve">Cewnik Foley dwudrożny, 100% silikon, w pełni przezroczysty, z nitką RTG, sterylny w podwójnym opakowaniu, rozmiar CH 12 - 22 x 1 szt.</t>
  </si>
  <si>
    <t xml:space="preserve">Cewnik Foley dwudrożny, silikonowany z prowadnicą, sterylny w podwójnym opakowaniu, rozmiar CH 6 - 10  x 1 szt.</t>
  </si>
  <si>
    <t xml:space="preserve">Cewnik Foley dwudrożny, silikonowany, sterylny w podwójnym opakowaniu, długość 40 cm, rozmiar CH 14 - 24  x 1 szt.</t>
  </si>
  <si>
    <t xml:space="preserve">Cewnik Foley dwudrożny, silikonowany, sterylny w podwójnym opakowaniu, rozmiar CH 12 x 1 szt.</t>
  </si>
  <si>
    <t xml:space="preserve">Cewnik Foley trójdrożny silikonowany rozmiary CH 16, 18, 20 x 1 szt.</t>
  </si>
  <si>
    <t xml:space="preserve">Cewnik Nelaton sterylny, wykonany z PCV, pakowany pojedynczo, rozmiar CH 20 - 22 x 1 szt.</t>
  </si>
  <si>
    <t xml:space="preserve">Cewnik Nelaton sterylny, wykonany z PCV, pakowany pojedynczo, rozmiar CH 8 - 18 x 1 szt.</t>
  </si>
  <si>
    <t xml:space="preserve">Cewnik Tiemann sterylny, wykonany z PCV, pakowany pojedynczo x 1 szt.</t>
  </si>
  <si>
    <t xml:space="preserve">Cewnik do karmienia, wykonany z medycznego PVC, „zmrożona” powierzchnia zewnętrzna, barwny kod zatyczek Luer, dwa otwory boczne, skalowany co 1 cm, linia RTG, bez lateksu, bez ftalanów, jałowy, 1x użytku, długość 40 cm, rozmiar CH 4, 5, 6, 8, 10, 12 x 1 szt.</t>
  </si>
  <si>
    <t xml:space="preserve">Cewnik do hemodializy typu LargeBore w rozmiarze 12Fr, długość 16cm, wykonany z poliuretanu, prowadnica o długości 60cm oraz średnicy 0,035 cala, opakowanie 5 szt., sterylny, jednorazowego użytku x 1 szt.</t>
  </si>
  <si>
    <t xml:space="preserve">Cewnik wprowadzany obwodowo do żyły centralnej typu PICC, wykonany z poliuretanu, posiada odłączalne złącze umożliwiające przycięcie cewnika po jego wprowadzeniu, mocowanie typu GripLok oraz czytelne oznakowanie centrymetrowe, długość cewnika 60cm, rozmiar 3Fr, w zestawie koszulka w rozmiarze 3Fr oraz długości 7cm, igła 7cm, 21G, prowadnik 50cm o średnicy 0,46mm x 1 szt.</t>
  </si>
  <si>
    <t xml:space="preserve">Cewnik wprowadzany obwodowo do żyły centralnej typu PICC, wykonany z poliuretanu, posiada odłączalne złącze umożliwiające przycięcie cewnika po jego wprowadzeniu, mocowanie typu GripLok oraz czytelne oznakowanie centrymetrowe, długość cewnika 60cm, rozmiar 4Fr, w zestawie koszulka w rozmiarze 4Fr oraz długości 7cm, igła 7cm, 21G, prowadnik 50cm o średnicy 0,46mm x 1 szt.</t>
  </si>
  <si>
    <t xml:space="preserve">Chusta trójkątna z włókien dzianiny wiskozowej, przepuszczalna dla powietrza, wytrzymała w trakcie użytkowania, pakowana pojedynczo o rozmiarze 85x85x125 cm x 1 szt.</t>
  </si>
  <si>
    <t xml:space="preserve">Chusta trójkątna z włókien dzianiny wiskozowej, przepuszczalna dla powietrza, wytrzymała w trakcie użytkowania, pakowana pojedynczo o rozmiarze 90x90x140 cm x 1 szt.</t>
  </si>
  <si>
    <t xml:space="preserve">Ciśnieniomierz mechaniczny zegarowy z regulowanym mankietem 25 – 36 cm, w zestawie stetoskop x 1 szt.</t>
  </si>
  <si>
    <t xml:space="preserve">Balonik do ciśnieniomierza z poz. 24 x 1 szt.</t>
  </si>
  <si>
    <t xml:space="preserve">Balonik do ciśnieniomierza z poz. 24 z zaworem przednim x 1 szt.</t>
  </si>
  <si>
    <t xml:space="preserve">Mankiet do ciśnieniomierza z poz. 24 różne rozmiary x 1 szt.</t>
  </si>
  <si>
    <t xml:space="preserve">Mankiet pediatryczny do ciśnieniomierza z poz. 24 x 1 szt.</t>
  </si>
  <si>
    <t xml:space="preserve">Manometr do ciśnieniomierza z poz. 24 x 1 szt.</t>
  </si>
  <si>
    <t xml:space="preserve">Dren brzuszny silikonowy z optymalnie sprężystego materiału z linią RTG z trzema lub siedmioma  otworami bocznymi do wyboru rozmiar CH 24 F długość 200 cm x 1 szt.</t>
  </si>
  <si>
    <t xml:space="preserve">Dren brzuszny silikonowy, sterylny, jednorazowego użytku, nietoksyczny, otwór centralny, bez otworów bocznych, długość 40 cm, rozmiar CH 12 - 32 x 1 szt.</t>
  </si>
  <si>
    <t xml:space="preserve">Dren do odsysania ran typu Redon, jałowy, okrężna perforacja, otwory tej samej wielkości, nitka RTG na całej długości drenu, wyraźnie oznakowana głębokość założenia drenu, pakowany pojedynczo, rozmiar CH 10 - 18 x 1 szt.</t>
  </si>
  <si>
    <t xml:space="preserve">Drenaż ran Drainobag 300 V - wysokociśnieniowa butelka o pojemności 300 ml, dren łączący z zaciskiem ślizgowym zakończony łącznikiem do drenów Redona CH 6-18 x 1 szt.</t>
  </si>
  <si>
    <t xml:space="preserve">Dren do ssaka wykonany z elastycznego PCV, niezałamujący się, wzmocniony podłużnie, gładki w środku, rozmiar CH25/3000mm, końcówka z łącznikiem antyzagięciowym oraz łącznikiem antyzagięciowym z możliwością docięcia, podwójne opakowanie, bez lateksu, sterylny, jednorazowego użytku x 1 szt.</t>
  </si>
  <si>
    <t xml:space="preserve">Filtr do ssaka New Askir </t>
  </si>
  <si>
    <t xml:space="preserve">Filtr mechaniczny z wymiennikiem ciepła i wilgoci dla dorosłych o skuteczności nawilżania min. 34 mg H2O/l przy VT = 500 ml,o skuteczności filtracji dla bakterii i wirusów min.99,9999%, z portem do kapnografii, sterylny x 1 szt.</t>
  </si>
  <si>
    <t xml:space="preserve">Filtr mechaniczny z wymiennikiem ciepła i wilgoci, zakres objętości oddechowej 150 – 1200 ml,  o skuteczności nawilżania min. 16 mg H2O/l przy VT = 500 ml,o skuteczności filtracji dla bakterii i wirusów min.99,9999%, z portem do kapnografii, sterylny x 1 szt.</t>
  </si>
  <si>
    <t xml:space="preserve">Folia NRC – izotermiczny koc ratunkowy, rozmiar 160 cm x 210 cm x 1 szt.</t>
  </si>
  <si>
    <t xml:space="preserve">Folia PTFE dla otolaryngologów 40 x 40 x 0,8 x 1 szt.</t>
  </si>
  <si>
    <t xml:space="preserve">Golarka typu Gallant z ostrzem wykonanym ze stali nierdzewnej, wyposażona w grzebień zapobiegający zapychaniu ostrza, konstrukcja rączki umożliwiająca jej odłamanie po zakończeniu golenia, jednorazowego użytku x 1 szt.</t>
  </si>
  <si>
    <t xml:space="preserve">Igła do portu naczyniowego z portem bocznym typu Y do wstrzyknięć współpracującym z akcesoriami bezigłowymi, zakończenie typu Luer Lock minimalizujące niebezpieczeństwo rozszczelnienia lub odłączenia drenu, zintegrowany dren o długości 20,3 cm, dreny nie zawierające DEHP, bezlateksowe, niesilikonowa igła ze szlifem Hubera, różne kolory zacisków identyfikujące rozmiar igły, czas noszenia igły do 7 dni, wszystkie rozmiary, rozmiar do wyboru przez zamawiającego  x 1 szt.</t>
  </si>
  <si>
    <r>
      <rPr>
        <sz val="12"/>
        <color rgb="FF000000"/>
        <rFont val="Arial CE"/>
        <family val="2"/>
        <charset val="238"/>
      </rPr>
      <t xml:space="preserve">Igła do wstrzykiwacza/penów, sterylna, pakowana pojedynczo, </t>
    </r>
    <r>
      <rPr>
        <sz val="12"/>
        <color rgb="FF000000"/>
        <rFont val="Arial"/>
        <family val="2"/>
        <charset val="238"/>
      </rPr>
      <t xml:space="preserve">kompatybilna z penami wszystkich producentów insuliny  rozmiar 0,8; 1,1; 1,2 x 100 szt.</t>
    </r>
  </si>
  <si>
    <t xml:space="preserve">Igła do odbarczenia odmy, służąca do wykonywania nakłuć w klatce piersiowej, w celu usunięcia odmy, sterylna, wyrób jednorazowy x 1 szt.
</t>
  </si>
  <si>
    <t xml:space="preserve">Jednorazowa rękojeść staplera endoskopowego z wbudowana artykulacją, przeznaczonego do ładunków wykonujących zespolenie o długości 45 mm, posiadająca dwie dźwignie zamykającą i spustową. Długość ramienia 28 cm, 34 cm, 44 cm. Zamawiający każdorazowo określi długość ramienia. 1 szt.</t>
  </si>
  <si>
    <t xml:space="preserve">Jednorazowe ładunki liniowe do staplera endoskopowego prostego, umożliwiającego wykonanie zespolenia na długości 45 mm, ładowane w szczęki staplera. Ładunki do tkanki cienkiej ( wysokość zszywki 1 mm po zamknięciu), ładunki do tkanki standardowej ( wysokość zszywki 1,5 mm po zamknięciu), ładunki do tkanki pośredniej (wysokość zszywki po zamknięciu 1,8 mm), ładunki do tkanki grubej ( wysokość zszywki 2 mm po zamknięciu). Zamawiający każdorazowo określi rozmiar ładunku przy składaniu zamówienia. 1 szt.</t>
  </si>
  <si>
    <t xml:space="preserve">Jednorazowa rękojeść staplera endoskopowego z wbudowana artykulacją, przeznaczonego do ładunków wykonujących zespolenie o długości 60 mm, posiadająca dwie dźwignie zamykającą i spustową. Długość ramienia 28 cm, 34 cm, 44 cm. Zamawiający każdorazowo określi długość ramienia. 1 szt.</t>
  </si>
  <si>
    <t xml:space="preserve">Jednorazowe ładunki liniowe do staplera endoskopowego prostego, umożliwiającego wykonanie zespolenia na długości 60 mm, ładowane w szczęki staplera. Ładunki do tkanki cienkiej ( wysokość zszywki 1 mm po zamknięciu), ładunki do tkanki standardowej ( wysokość zszywki 1,5 mm po zamknięciu), ładunki do tkanki pośredniej (wysokość zszywki po zamknięciu 1,8 mm), ładunki do tkanki grubej ( wysokość zszywki 2 mm po zamknięciu). Zamawiający każdorazowo określi rozmiar ładunku przy składaniu zamówienia. 1 szt.</t>
  </si>
  <si>
    <t xml:space="preserve">Kaczka plastikowa, pojemność 1 litr x 1 szt.</t>
  </si>
  <si>
    <t xml:space="preserve">Kanka doodbytnicza z atraumatycznie zakończonym końcem, sterylna, jednorazowego użycia, pakowana pojedynczo, zmrożona powierzchnia eliminująca używanie środków poślizgowych, rozmiar Ch 16 - 30 x 1 szt.</t>
  </si>
  <si>
    <t xml:space="preserve">Kaniula tlenowa dla dorosłych, posiadająca miękkie końcówki donosowe, jednorazowego użytku, długość min. 210 cm, biologicznie czysta x 1 szt.</t>
  </si>
  <si>
    <t xml:space="preserve">Kieliszki do leków plastikowe ze skalą, jednorazowego użytku x 1 szt.</t>
  </si>
  <si>
    <t xml:space="preserve">Końcówka do ślinociągu x 1 szt.</t>
  </si>
  <si>
    <t xml:space="preserve">Końcówka do odsysania pola operacyjnego typu Poole, prosta, bez kontroli siły ssania, sterylna, jednorazowego użytku x 1 szt.</t>
  </si>
  <si>
    <t xml:space="preserve">Lancety do testów punktowych i nakłuwania opuszków palców celem pobrania krwi x 1 szt.</t>
  </si>
  <si>
    <t xml:space="preserve">Łączniki do ssaka New Askir x 1 szt.</t>
  </si>
  <si>
    <t xml:space="preserve">Łącznik T sterylny, wykonany z medycznego tworzywa sztucznego, rozmiary kodowane cyframi – oznaczenie naniesione na łączniku, ramiona łącznika stożkowe, schodkowe, rozmiar 1, 2, 3, 4, 5 x 1 szt.</t>
  </si>
  <si>
    <t xml:space="preserve">Łącznik Y sterylny, wykonany z medycznego tworzywa sztucznego, rozmiary kodowane cyframi – oznaczenie naniesione na łączniku, ramiona łącznika stożkowe, schodkowe, rozmiar 1, 2, 3, 4, 5, 6  x 1 szt.</t>
  </si>
  <si>
    <t xml:space="preserve">Łącznik uniwersalny, sterylny, wykonany z medycznego tworzywa sztucznego, ramiona łącznika stożkowe, schodkowe, rozmiar O.D. 15 mm, I.D. 6 mm x 1 szt.</t>
  </si>
  <si>
    <t xml:space="preserve">Miska nerkowata plastikowa, wielorazowego użytku, średnia, duża x 1 szt.</t>
  </si>
  <si>
    <t xml:space="preserve">Obwód oddechowy do respiratora transportowego typu Medumat x 1 szt.</t>
  </si>
  <si>
    <t xml:space="preserve">Opaska do identyfikacji dorosłych, zaoblone krawędzie x 1 szt.</t>
  </si>
  <si>
    <t xml:space="preserve">Opaska do identyfikacji dzieci, zaoblone krawędzie x 1 szt.</t>
  </si>
  <si>
    <t xml:space="preserve">Opaska uciskowa ( staza) dla dorosłych, elastyczny pasek z automatycznym zapięciem, z możliwością prania w temp 60 st. x 1 szt.</t>
  </si>
  <si>
    <t xml:space="preserve">Opaska uciskowa do bezkrwawego pola operacyjnego wielorazowa do sterylizacji w 134 st.C, długość 5 m szerokość 10 cm x 1 szt.</t>
  </si>
  <si>
    <t xml:space="preserve">Opaska uciskowa do bezkrwawego pola operacyjnego wielorazowa do sterylizacji w 134 st.C, długość 5 m szerokość 12 cm x 1 szt.</t>
  </si>
  <si>
    <t xml:space="preserve">Opaska uciskowa bezlateksowa do bezkrwawego pola operacyjnego jednorazowego użytku, długość 4 m szerokość 10 cm x 1 szt.</t>
  </si>
  <si>
    <t xml:space="preserve">Opaska uciskowa bezlateksowa do bezkrwawego pola operacyjnego jednorazowego użytku, długość 4 m szerokość 12 cm x 1 szt.</t>
  </si>
  <si>
    <t xml:space="preserve">Pas unieruchamiający na rękę -  nadgarstek do zabezpieczenia pacjenta przed samookaleczeniem lub innymi działaniami, które mogą zagrozić jego zdrowiu lub życiu. Pas wykonany z materiału, który gwarantuje wysoką wytrzymałość i trwałość oraz możliwość mycia i dezynfekcji x 1 szt.</t>
  </si>
  <si>
    <t xml:space="preserve">Pas unieruchamiający na nogę – kostkę do zabezpieczenia pacjenta przed samookaleczeniem lub innymi działaniami, które mogą zagrozić jego zdrowiu lub życiu. Pas wykonany z materiału, który gwarantuje wysoką wytrzymałość i trwałość oraz możliwość mycia i dezynfekcji x 1 szt.</t>
  </si>
  <si>
    <t xml:space="preserve">Pediatryczne woreczki do pobierania próbek moczu, bez gąbki, sterylne, pakowane pojedynczo, hypoalergiczne, uniwersalne lub zróżnicowane dla chłopców i dziewczynek x 1 szt.</t>
  </si>
  <si>
    <t xml:space="preserve">Pojemnik do zbiórki moczu tulipan wykonany z tworzywa pozwalającego na mycie środkami czyszczącymi oraz sterylizację w temperaturze 130 stopni do 30 minut, posiadający pokrywę uniemożliwiającą wylanie na zewnątrz x 1 szt.</t>
  </si>
  <si>
    <t xml:space="preserve">Probówka typu " falcone " z zakrętką, wykonana z grubego polipropylenu, pojemność 50 ml, wymiary 30 x 115 mm, ze stożkowym dnem i podziałką, sterylna x 1 szt.</t>
  </si>
  <si>
    <t xml:space="preserve">Prowadnica do trudnych intubacji wykonana z materiału o właściwościach poślizgowych, elastyczna typu Bougie wzmocniona na całej długości, skalowana co 1 cm, zagięty koniec ułatwiający wprowadzanie, bez lateksu, bez ftalanów, jałowa, jednorazowego użytku, rozmiar 5,0 800 mm x 1 szt.</t>
  </si>
  <si>
    <t xml:space="preserve">Prowadnica do trudnych intubacji wykonana z materiału o właściwościach poślizgowych, elastyczna typu Bougie wzmocniona na całej długości, skalowana co 1 cm, zagięty koniec ułatwiający wprowadzanie, bez lateksu, bez ftalanów, jałowa, wielorazowego użytku rozmiar 5,0 800 mm x 1 szt.</t>
  </si>
  <si>
    <t xml:space="preserve">Prowadnica z kanałem do wentylacji, elastyczna wzmocniona na całej długości, z kanałem wewnętrznym do podawania tlenu podczas intubacji lub wymiany rurki, w komplecie dwa łączniki: 10 mm oraz 15 mm z luer-lock, dostępna w wersji z prostym lub zagiętym końcem, jałowa, jednorazowego użytku, rozmiar 6,0 830 mm x 1 szt.</t>
  </si>
  <si>
    <t xml:space="preserve">Przyrząd do usuwania zszywek skórnych jednorazowego użytku wykonany z materiału ABS z metalowym elementem ściągającym z oczkiem, sterylny x 1 szt.</t>
  </si>
  <si>
    <t xml:space="preserve">Stapler skórny jednorazowego użytku zawierający 35 zszywek w magazynku, zszywki wykonane z wysokiej jakości stali nierdzewnej, powlekane teflonem w rozmiarach: grzbiet – 6,9 mm, nóżka – 3,6 mm. Wskaźnik ilości zszywek w staplerze pozwala na kontrolowanie zużycia i minimalizację strat zszywek x 1 szt.</t>
  </si>
  <si>
    <t xml:space="preserve">Rurka anoskopowa jednorazowego użytku bez ryzyka zakażenia krzyżowego, z obturatorem o rozmiarze 85 x fi 20 mm, dystalny koniec obturatora  zaokrąglony, skala długości na rurce,moduł wykonany z termoplastiku przyjaznego pacjentowi, rurka wykonana z materiału przewodzącego światło x 1 szt.</t>
  </si>
  <si>
    <t xml:space="preserve">Rurka intubacyjna do intubacji przez usta, z mankietem niskociśnieniowym, z dodatkowym kanałem do odsysania okolicy podgłośniowej. Linia Rtg na całej długości rurki, znaczniki głębokości ponad mankietem, sterylna, rozmiar 8,0; 8,5; 9,0 x 1 szt.</t>
  </si>
  <si>
    <t xml:space="preserve">Rurka nosowo-gardłowa wykonana z przezroczystego, miękkiego i delikatnego PVC, nie zawierająca lateksu, sterylna, z zabezpieczeniem przed całkowitym wsunięciem rurki do nosogardzieli, rozmiary 6,7,8,9 x 1 szt.</t>
  </si>
  <si>
    <t xml:space="preserve">Rurka sigmoidoskopowa 250x20mm, wykonana z poliwęglanu przewodzącego światło, atraumatyczny obturator wewnątrz rurki zamykający światło, skala głębokości wprowadzenia rurki, sterylna x 1 szt.</t>
  </si>
  <si>
    <t xml:space="preserve">Rurka krtaniowa do zabezpieczenia drożności dróg oddechowych, jednorazowa, jednoświatłowa z otworem gastrycznym, dwoma balonami uszczelniającymi i strzykawką do napełniania balonów, pakowana sterylnie, rozmiar 3, 4, 5 do wyboru w trakcie zamawiania x 1 szt.</t>
  </si>
  <si>
    <t xml:space="preserve">Rurka dooskrzelowa – zestaw - wykonana z termoplastycznego PVC , silikonowana,  linia RTG na całej długości, dwa delikatne niskociśnieniowe mankiety , gładkie ścianki rurki, gładkie zakończenia rurki oraz połączenie mankietów z rurką,dodatkowe znaczniki RTG określające położenie obu mankietów, prowadnica pokryta tworzywem medycznym, podziałka centymetrowa, baloniki kontrolne znakowane rozmiarem rurki, bez lateksu, bez ftalanów, sterylna, jednorazowego użytku, zestaw złączy do rurki dooskrzelowej z zaciskami , cewniki do kontrolowanego odsysania, skalowane, o odpowiednim rozmiarze do światła wewnętrznego rurki. Rozmiar 35, 37, 39, 41,  lewo lub prawostronna. Rozmiar i strona do wyboru przez zamawiającego w trakcie składania zamówienia x 1 szt.</t>
  </si>
  <si>
    <t xml:space="preserve">Stabilizator do rurki intubacyjnej do wszystkich rozmiarów rurek łącznie z pediatrycznymi x 1 szt.</t>
  </si>
  <si>
    <t xml:space="preserve">Sterylny, bakteriobójczy przylepny opatrunek z PU do cewników centralnych z hydrożelem zawierającym 2% glukonian chlorheksydyny o natychmiastowym działaniu po aplikacji. Przezroczysty, z wycięciem, ze wzmocnionym włókniną od spodu obrzeżem, rozmiar 10 cm x 12 cm, ( okno 8,3 x 6,5 cm ), z ramką, metką i szerokim paskiem mocującym z wycięciem, odporny na działanie środków dezynfekcyjnych zawierających alkohol x 1 szt.</t>
  </si>
  <si>
    <t xml:space="preserve">Stetoskop lekarski dla dorosłych x 1 szt.</t>
  </si>
  <si>
    <t xml:space="preserve">Strzykawka enteralna przeznaczona tylko do obsługi żywienia drogą przewodu pokarmowego, z systemem złącza ENFit - niekompatybilnym z innymi systemami, produkt jednorazowego użytku dla jednego pacjenta, pojemność 60 ml x 1 szt.</t>
  </si>
  <si>
    <t xml:space="preserve">Złącze przejściowe służące do połączenia ze strzykawką enteralną z poz.84, z zestawami do podaży diety ze złączem żeńskim ENFit w celu połączenia ze zgłębnikiem typu ENFit i zastosowania ze zgłębnikami posiadającymi złącze typu ENLock, pakowane pojedynczo, produkt sterylizowany x 1 szt.</t>
  </si>
  <si>
    <t xml:space="preserve">Strzykawka z igłą 1 ml do insuliny, U - 40, U - 100, skala nadruku  0,025 ml x 100 szt.</t>
  </si>
  <si>
    <t xml:space="preserve">Strzykawka trzyczęściowa ( czarna lub bursztynowa ) - sterylna, jednorazowego użytku, 20 ml,skala nadruku co 1 ml. Końcówka Luer-Lock położona centralnie, gumowy bezlateksowy tłok z podwójnym uszczelnieniem, blokada zabezpieczająca tłok przed wypadaniem x 1 szt.</t>
  </si>
  <si>
    <t xml:space="preserve">Maska krtaniowa posiadająca specjalne wygięcie ściśle odpowiadające budowie anatomicznej gardła. Unikalny kształt rurki odlanej w całości z mankietem umożliwia prawidłowe zakładanie maski bez podrażniania górnych dróg oddechowych, miękki mankiet zapewniający przyleganie przy minimalnym nacisku na śluzówkę,balonik kontrolny umożliwiający identyfikację rozmiaru maski oraz precyzyjne określenie stopnia wypełnienia mankietu, znaczniki głębokości kontrolujące prawidłowe usytuowanie maski, produkt sterylny, bezlateksowy, wykonana z PCV niezawierającego ftalanów, rozmiary 1 – 6 x 1 szt.</t>
  </si>
  <si>
    <t xml:space="preserve">Szyna Kramera powlekana    80 x 12 cm x 1 szt.</t>
  </si>
  <si>
    <t xml:space="preserve">Szyna Kramera powlekana  100 x 11 cm x 1 szt.</t>
  </si>
  <si>
    <t xml:space="preserve">Szyna Kramera powlekana  120 x 12 cm x 1 szt.</t>
  </si>
  <si>
    <t xml:space="preserve">Szyna Kramera powlekana  150 x 15 cm x 1 szt.</t>
  </si>
  <si>
    <t xml:space="preserve">Szczotki / gąbki do chirurgicznego mycia rąk, jednorazowego użytku, pakowane pojedynczo, sterylne x 1 szt.</t>
  </si>
  <si>
    <t xml:space="preserve">Szpatułki laryngologiczne, jednorazowego użytku, drewniane, sterylne. Pakowane pojedynczo w opakowanie papierowo - foliowe x 1 szt.</t>
  </si>
  <si>
    <t xml:space="preserve">Taśma do mocowania rurki tracheostomijnej x 1 szt.</t>
  </si>
  <si>
    <t xml:space="preserve">Termometr bezdotykowy elektroniczny typu Microlife x 1 szt.</t>
  </si>
  <si>
    <t xml:space="preserve">Termometr lekarski bezrtęciowy, tradycyjny pomiar, bez PVC i niklu, wodoszczelny, wysoka dokładność pomiaru x 1 szt.</t>
  </si>
  <si>
    <t xml:space="preserve">Test ureazowy Helicobacter Pylori x 1 szt.</t>
  </si>
  <si>
    <t xml:space="preserve">Wkład jednorazowy typu Flovac do ssaka New Askir pojemność 1 l x 1 szt.</t>
  </si>
  <si>
    <t xml:space="preserve">Wkład jednorazowy typu Flovac do ssaka New Askir pojemność 2 l x 1 szt.</t>
  </si>
  <si>
    <t xml:space="preserve">Worek do ochrony leków światłoczułych - dobra widoczność poziomu płynu, wycięcie umożliwiające zawieszenie worka, wycięcie pozwalające na wyprowadzenie drenu, pasek klejący pozwalający na zamknięcie worka x 1 szt.</t>
  </si>
  <si>
    <t xml:space="preserve">Worek na wymiociny z zastawką antyzwrotną uniemożliwiającą wydostanie się zapachu i treści, wykonany z PCV klasy medycznej, o pojemności 1500 ml, jednorazowy, niesterylny x 1 szt.</t>
  </si>
  <si>
    <t xml:space="preserve">Wziernik ginekologiczny, sterylny, jednorazowego użytku, pakowany pojedynczo, z fiksatorem z obrotem o 90 st.., Rozmiar S, M, L x 1 szt.</t>
  </si>
  <si>
    <t xml:space="preserve">Zatyczka do cewników i drenów, uniwersalna o budowie schodkowej, z ergonomicznym uchwytem, sterylna, pakowana pojedynczo x 1 szt.</t>
  </si>
  <si>
    <t xml:space="preserve">Zbiornik wielorazowy o pojemności 1000 ml do ssaka New Askir. Wykonany z nietłukącego poliwęglanu z podziałką. Do sterylizacji w autoklawach w temperaturze 121 ºC x 1 szt.</t>
  </si>
  <si>
    <t xml:space="preserve">Zbiornik wielorazowy o pojemności 2000 ml do ssaka New Askir. Wykonany z nietłukącego poliwęglanu z podziałką. Do sterylizacji w autoklawach w temperaturze 121 ºC x 1 szt.</t>
  </si>
  <si>
    <t xml:space="preserve">Zestaw do cystostomii zawierający kateter typu Pigtail wykonany z najwyższej jakości poliuretanu silikonowego, igłę rozrywalną, kołnierz mocujący, strzykawkę 10 ml LL skalpel, opaskę  x 1 szt.</t>
  </si>
  <si>
    <t xml:space="preserve">Zestaw do drenażu przezskórnego metodą dwustopniową zawierający kateter typ Pigtail lub typ Prosty, igłę prostą 18G x 7 cm, igłę dwuczęściową, prowadnik, rozszerzacz, kranik jednodrożny, przedłużacz, opaskę zaciskową, kołnierz. Rozmiar do wyboru przez zamawiającego x 1 szt.</t>
  </si>
  <si>
    <t xml:space="preserve">Zestaw do konikotomii zawierający skalpel o specjalnej konstrukcji zabezpieczającej przed uszkodzeniem tylnej ściany tchawicy, igłę Touhy 16G/2 cm, strzykawkę 10 ml, elastyczną prowadnicę o długości 50 cm, zaoblone rozszerzadło o długości 7 cm, zaoblony prowadnik ułatwiający wprowadzenie kaniuli, wykonaną z silikonowanego PCV kaniulę Blue Line o średnicy wewnętrznej 4 mm, łącznik 15 mm, tasiemki do przytwierdzenia kaniuli do szyi, cewnik do odsysania 10 F x 1 szt.</t>
  </si>
  <si>
    <t xml:space="preserve">Zestaw do konikotomii zawierający skalpel o specjalnej konstrukcji zabezpieczającej przed uszkodzeniem tylnej ściany tchawicy, prowadnicę, rurkę Blue Line z miękkiego PCV o średnicy wewnętrznej 4,0, tasiemkę mocującą, łącznik 15 mm, cewnik do odsysania 10 F x 1 szt.</t>
  </si>
  <si>
    <t xml:space="preserve">Zestaw do lewatywy z workiem minimum 1750ml i kanką doodbytniczą, dren z zaciskaczem x 1 szt.</t>
  </si>
  <si>
    <t xml:space="preserve">Zestaw do punkcji opłucnej z igłą Veresa, z workiem do zbiórki treści oraz drenem i kranikiem trójdrożnym do zamknięcia światła drenu przy podłączaniu zestawu, sterylny x 1 szt.</t>
  </si>
  <si>
    <t xml:space="preserve">Zestaw do ćwiczeń oddechowych po zabiegach operacyjnych Respiflo x 1 szt.</t>
  </si>
  <si>
    <t xml:space="preserve">Zestaw do tracheotomii przezskórnej metodą Griggsa, rurka tracheostomijna z mankietem niskociśnieniowym i mandrynem do przeprowadzenia prowadnicy, prowadnica Seldingera, bez wielorazowego peana, skalpel do nacięcia skóry, sterylny x 1 szt.</t>
  </si>
  <si>
    <t xml:space="preserve">Zgłębnik Sengstakena Ch 18, Ch 21 x 1 szt.</t>
  </si>
  <si>
    <t xml:space="preserve">Zgłębnik żołądkowy, zamknięty koniec dystalny z materiału widocznego w promieniach RTG ułatwiający precyzyjne wprowadzenie, cztery otwory boczne, cewnik z linią widoczną w promieniach RTG, ze znacznikiem na 45, 55 i 65 cm od końca, sonda wykonana z miękkiego zmrożonego, odpornego na zagięcia PCV, kodowane kolorami zakończenia, wersja z łącznikiem Luer, rozmiar FG 6 do FG 24 x 1 szt.</t>
  </si>
  <si>
    <t xml:space="preserve">Zgłębnik żołądkowy,silikonowy zamknięty koniec dystalny z materiału widocznego w promieniach RTG ułatwiający precyzyjne wprowadzenie, cztery otwory boczne, cewnik z linią widoczną w promieniach RTG, ze znacznikiem na 45, 55 i 65 cm od końca, sonda wykonana z miękkiego zmrożonego, odpornego na zagięcia PCV, kodowane kolorami zakończenia, wersja z łącznikiem Luer, rozmiar FG 6 do FG 24 x 1 szt.</t>
  </si>
  <si>
    <t xml:space="preserve">Worek jednoczęściowy z możliwością opróżniania beżowy z okienkiem do obserwacji stomii. Płytka hydrokoloidowa z dodatkowym składnikiem wspomagającym gojenie. Płytka z możliwością przycięcia 13 - 70 mm. Zapinany na rzep. Ujście woreczka usztywnione, łatwe w utrzymaniu higieny, worek posiada filtr węglowy zabezpieczony przez wewnętrzną membranę przed zatykaniem x 1 szt.</t>
  </si>
  <si>
    <t xml:space="preserve">Pierścień uszczelniający do modelowania x 1 szt.</t>
  </si>
  <si>
    <t xml:space="preserve">Płytki stomijne hydrokoloidowe do docięcia 13 - 70 cm x 1 szt.</t>
  </si>
  <si>
    <t xml:space="preserve">Worek z możliwością opróżnienia, z okienkiem do obserwacji stomii, z filtrem, kompatybilny z płytką, łączenia worka z płytką za pomocą płytki klejącej x 1 szt.</t>
  </si>
  <si>
    <t xml:space="preserve">Worek urostomijny jednoczęściowy  x 1 szt.</t>
  </si>
  <si>
    <t xml:space="preserve">Zestaw sterylnych przyssawek jednorazowego użycia do urządzenia Lucas, opakowanie 12 sztuk x 1 op.</t>
  </si>
  <si>
    <t xml:space="preserve">Sterylna woda do inhalacji Respiflo 325 – 350 ml z adaptorem x 1 szt.</t>
  </si>
  <si>
    <t xml:space="preserve">Wymiennik ciepła i wilgoci dla pacjentów swobodnie oddychających z tracheostomią, o masie poniżej 9 g, o skuteczności nawilżania na poziomie min. 28 mg H2O, z centralnie umieszczonym portem do odsysania z zatyczką, portem do podawania tlenu oraz powierzchni wymiany wilgoci minimum 500 cm2, sterylny x 1 szt.</t>
  </si>
  <si>
    <t xml:space="preserve">Wziernik do otoskopu, jednorazowy, wykonany z nietoksycznego plastiku, różne rozmiary x 100 szt.</t>
  </si>
  <si>
    <t xml:space="preserve">op.</t>
  </si>
  <si>
    <t xml:space="preserve">Złączka oddechowa do kapnometru EMMA x 1 szt.</t>
  </si>
  <si>
    <t xml:space="preserve">Rurka tracheostomijna KAN laryngektomijna wykonana z termoplastycznego PVC – 
krótka rurka służąca do podtrzymywania otworu stomijnego, kaniule wewnętrzne idealnie dopasowane do rurki, miękki szyld z zaczepem przegubowym, bagnetowe złącza,
barwny kod rozmiarów, możliwość mycia i dezynfekcji rurki i kaniul, prowadnica z oliwką,
bez lateksu, bez ftalanów, jałowa. Zestaw zawiera: rurka krótka KAN bez mankietu,
prowadnica,1 kaniula wewnętrzna z łącznikiem 15 mm , 2 kaniule wewnętrzne z kołnierzem,
miękka taśma mocująca, łącznik 15 mm,
nasadka łącząca, nasadka kosmetyczna, rozmiar 7,5 – 9,0 do wyboru przez zamawiającego x 1 zestaw
</t>
  </si>
  <si>
    <t xml:space="preserve">zestaw</t>
  </si>
  <si>
    <t xml:space="preserve">Trzykomorowy zestaw do mokrego drenażu opłucnowego, zawierający trzy komory podstawowe; do jednorazowego użytku. Posiadający:  przezroczystą komorę zbiorcza z poliwęglanów o pojemności 2500 ml, składającą się z trzech części dla sekwencyjnego napełniania, łatwiejszego monitorowania drenowanych płynów, ze skalą umożliwiającą zapisywanie notatek; wymienną komorę zbiorczą z mocowaniem bagnetowym, do minimalizacji kosztów; miękki przewód drenujący (bezlateksowy) umożliwiający użycie zacisku rolkowego do odprowadzenia i przemieszczania wydzieliny w drenie, typu Roller Milker samouszczelniający się przy pobieraniu próbek zdrenowanego płynu; automatyczny zawór upustowy ciśnienia, uwalniający powietrze w przypadku nadmiaru ciśnienia dodatniego ; ekran akustyczny oraz mechanizm anty-bulgocący w kontrolnej komorze ssania, do zapewnienia cichego działanie zestawu; system antyrefluksowy zapewniający pozostanie wody w komorze, służący zabezpieczeniu zastawki podwodnej ; stojak podłogowy oraz haki do bezpiecznego umieszczenia na podłodze lub łóżku pacjenta . Produkt bezlateksowy, sterylny x 1 szt.</t>
  </si>
  <si>
    <t xml:space="preserve">Wielorazowy transparentny mankiet do infuzji
ciśnieniowej o pojemności 500ml.Wykonany z
materiału łatwego do czyszczenia i dezynfekcji, nie zawiera latexu. Mankiet transparentny pozwalający na całkowitą kontrolę poziomu płynów dookoła mankietu, haczyk do podwieszenia różnych pojemników z płynami. Konstrukcja pozwalająca na opasanie pojemnika na płyn z mocowaniem na rzep. Wydajna gruszka z zaworem spustowym do
kontroli ciśnienia i szybkiej deflacji. Czytelny
zabezpieczony ciśnieniowo manometr
wyskalowany do 300 mm Hg umieszczony nad
haczykiem. Uchwyt do powieszenia mankietu.
Czytelny napis max pojemności wkładanego płynu x 1 szt.</t>
  </si>
  <si>
    <t xml:space="preserve">Wziernik nosowy w kształcie klasycznego wziernika typu Hartmann, pakowany pojedynczo w pakiet foliowo- papierowy jednorazowy x 1 szt.</t>
  </si>
  <si>
    <t xml:space="preserve">Żel do USG sterylny 20 g x 1 szt.</t>
  </si>
  <si>
    <t xml:space="preserve">Skalpele jednorazowe pakowane indywidualnie w opakowanie sterylne. Ostrze chirurgiczne wykonane ze stali nierdzewnej, rozmiar do wyboru przez zamawiającego w czasie składania zamówienia x 1 szt.</t>
  </si>
  <si>
    <t xml:space="preserve">Trójdrożny kranik wyposażony w zawory umożliwiające pobieranie próbek,  odporny na działanie leków. Łatwe połączenie dzięki zastosowaniu obrotowego adaptera, skuteczny, bezpieczny system połączeniowy umożliwiający obrócenie kranika.
Obrót co 45° sygnalizowany za pomocą wyraźnego kliknięcia.  Bezigłowy zawór umożliwiający pobieranie próbek jest zintegrowany w obudowie kranika x 1 szt.</t>
  </si>
  <si>
    <t xml:space="preserve">Pokrywka transferowa do transportu płynów pomiędzy pojemnikiem Ecoflac® plus a fiolkami w systemie zamkniętym (średnica pokrywy: 20 mm),  Zapewnia stabilne połączenie między fiolką a pojemnikiem., kompatybilne z Ecoflac® Plus i standardowymi fiolkami x 1 szt.</t>
  </si>
  <si>
    <t xml:space="preserve">Pakiet 3</t>
  </si>
  <si>
    <t xml:space="preserve">1</t>
  </si>
  <si>
    <t xml:space="preserve">Wkład workowy, jednorazowego użytku, pojemność 1000 ml (spłaszczony kształt), w pokrywie tylko jeden króciec łączący 9obrotowy typu schodkowego),posiadający duży otwór do wsypywania proszku żelującego, filtr hydrofobowy oraz zastawkę przepełnieniową, kompatybilny z pojemnikami typu SERRES będącymi na wyposażeniu szpitala x 1 szt.</t>
  </si>
  <si>
    <t xml:space="preserve">2</t>
  </si>
  <si>
    <t xml:space="preserve">Wkład workowy, jednorazowego użytku, pojemność 2000 ml, w pokrywie tylko jeden króciec łączący (obrotowy typu schodkowego),posiadający duży otwór do wsypywania proszku żelującego, filtr hydrofobowy oraz zastawkę przepełnieniową, kompatybilny z pojemnikami typu SERRES będącymi na wyposażeniu szpitala x 1 szt.</t>
  </si>
  <si>
    <t xml:space="preserve">3</t>
  </si>
  <si>
    <t xml:space="preserve">Wkład workowy, jednorazowego użytku, pojemność 3000 ml, w pokrywie tylko jeden króciec łączący (obrotowy typu schodkowego),posiadający duży otwór do wsypywania proszku żelującego, filtr hydrofobowy oraz zastawkę przepełnieniową, kompatybilny z pojemnikami typu SERRES będącymi na wyposażeniu szpitala x 1 szt.</t>
  </si>
  <si>
    <t xml:space="preserve">4</t>
  </si>
  <si>
    <t xml:space="preserve">Dren łączący jednorazowego użytku, długość 2m, średnica wewnętrzna 7 mm, z końcówkami lejek - lejek x 1 szt.</t>
  </si>
  <si>
    <t xml:space="preserve">5</t>
  </si>
  <si>
    <t xml:space="preserve">Dren łączący jednorazowego użytku, długość 2m, średnica wewnętrzna 6 mm, z końcówkami lejek - lejek + dodatkowy wyjmowany łącznik prosty x 1 szt.</t>
  </si>
  <si>
    <t xml:space="preserve">6</t>
  </si>
  <si>
    <t xml:space="preserve">Dren łączący jednorazowego użytku, długość 3m, średnica wewnętrzna 7 mm, z końcówkami lejek - lejek + dodatkowy wyjmowany łącznik prosty x 1 szt.</t>
  </si>
  <si>
    <t xml:space="preserve">7</t>
  </si>
  <si>
    <t xml:space="preserve">Dren balonowy uniwersalny, niesterylny, średnica wewnętrzna 7 mm, rozszerzenia na całej długości drenu, budowa żłobkowana (odporny na załamania) pakowany w rolki po 30 m x 1 szt.</t>
  </si>
  <si>
    <t xml:space="preserve">Ewakuator laparoskopowy do wyciągania fragmentów tkanek i struktur podczas zabiegów, wykonany z poliuretanu gwarantującego dużą wytrzymałość na przypadkowe rozerwanie, kompatybilny z portami laparoskopowymi 10 mm, rozmiar 200 ml, 400 ml, 800 ml, 1200 ml, rozmiar do wyboru przez zamawiającego w trakcie składania zamówienia x 1 szt.</t>
  </si>
  <si>
    <t xml:space="preserve">Zestaw do drenażu klatki piersiowej, sterylny, jednorazowego użytku, 2 butlowy z kompletem drenów łączących, wykonany z tworzywa sztucznego, komora na wydzielinę 3000 ml, komora regulacji siły ssania, port na drenie do pacjenta do pobierania próbek x 1 szt.</t>
  </si>
  <si>
    <t xml:space="preserve">Łącznik kątowy do pojemników typu SERRES x 1 szt.</t>
  </si>
  <si>
    <t xml:space="preserve">Łącznik podwójny do pojemników typu SERRES do jednoczesnego ssania z dwu pól x 1 szt.</t>
  </si>
  <si>
    <t xml:space="preserve">Uchwyt plastikowy do drenażu chirurgicznego x 1 szt.</t>
  </si>
  <si>
    <t xml:space="preserve">Kanister wielorazowego użytku wykonany z przezroczystego, nietłukącego się tworzywa, ocechowany skalą pomiarową co 100 ml do pełnej pojemności oferowanego wkładu (1000 ml, 2000 ml, 3000 ml). Odporny na środki dezynfekcyjne, światło UV (lampy bakteriobójcze UV) oraz parę. Kompatybilny z wkładami jednorazowego użytku, wyposażony w uchwyt do mocowników ściennych, szynowych lub wózków jezdnych, kanister nie posiada żadnych dodatkowych przyłączy (otworów) typu próżnia ssanie. Wszystkie kanistry są wielokrotnego użytku (z możliwością ich autoklawowania w temp. do 121 st. C - nie zawierają PCV. Każdy kanister posiada informację o metodzie sterylizacji x 1 szt.</t>
  </si>
  <si>
    <t xml:space="preserve">do wkładu 1000 ml</t>
  </si>
  <si>
    <t xml:space="preserve">do wkładu 2000 ml</t>
  </si>
  <si>
    <t xml:space="preserve">c</t>
  </si>
  <si>
    <t xml:space="preserve">do wkładu 3000 ml</t>
  </si>
  <si>
    <t xml:space="preserve">Klipsy tytanowe do laparoskopii do klipsownicy STORZ, pakowane sterylnie w zasobnikach po 6 sztuk, opakowanie zawiera 20 zasobników, rozmiar średnio-duży, zasobnik z taśmą samoprzylepną, klipsy muszą być dostosowane do posiadanych przez Zamawiającego klipsownic endoskopowych Storz x 1 op.</t>
  </si>
  <si>
    <t xml:space="preserve">Podwieszki (lejce) naczyniowe sterylne, pakowane po 1 sztuce w saszetce, wykonane z silikonu, przekrój owalny, dostępne w czterech kolorach, w rozmiarach fi 1,5x1,0mm x 40 cm, fi 2,4x1,2mm x 40 cm, fi 2,4x1,2mm x 75 cm, fi 5,0x1,5mm x 40 cm x 1 szt.</t>
  </si>
  <si>
    <t xml:space="preserve">Klipsy polimerowe niewchłanialne, rozmiar XL (zamykające naczynia od 7 do 16 mm),
o wzmocnionej stabilności poprzecznej i podłużnej na naczyniu  pakowane w  sterylne zasobniki po 6 sztuk z taśmą samoprzylepną, posiadające (oprócz zintegrowanych ząbków walcowatych) dodatkowo naprzemienny układ zębów zakończonych ostrzem uniesionym w kierunku przeciwległego ramienia pod kątem ok. 45 stopni x 1 szt.</t>
  </si>
  <si>
    <t xml:space="preserve">zasobnik</t>
  </si>
  <si>
    <t xml:space="preserve">Klipsy polimerowe niewchłanialne, rozmiar XL (zamykające naczynia od 7 do 16 mm), zintegrowane walcowate ząbki, pakowane w sterylne zasobniki po 4 sztuki  z taśmą samoprzylepną x 1 szt.</t>
  </si>
  <si>
    <t xml:space="preserve">Klipsy polimerowe niewchłanialne, rozmiar ML (zamykające naczynia od 2 do 7 mm),
o wzmocnionej stabilności poprzecznej i podłużnej na naczyniu  pakowane w  sterylne zasobniki po 6 sztuk z taśmą samoprzylepną, posiadające (oprócz zintegrowanych ząbków walcowatych) dodatkowo naprzemienny układ zębów zakończonych ostrzem uniesionym w kierunku przeciwległego ramienia pod kątem ok. 45 stopni x 1 szt.</t>
  </si>
  <si>
    <t xml:space="preserve">zasobnik </t>
  </si>
  <si>
    <t xml:space="preserve">Pakiet 4</t>
  </si>
  <si>
    <t xml:space="preserve">Kaniula tlenowa z filtrem kompatybilna z posiadanym aparatem Alice PDX x 1 szt.</t>
  </si>
  <si>
    <t xml:space="preserve">Pasta klejąco - przewodząca do polisomnografii. Opakowanie min. 100 g x 1 szt.</t>
  </si>
  <si>
    <t xml:space="preserve">Pasta przewodząca, mocująca elektrody do polisomnografii. Opakowanie min. 200 g x 1 szt.</t>
  </si>
  <si>
    <t xml:space="preserve">Żel ścierny do przygotowania skóry do badania polisomnografii. Opakowanie min. 100 g x 1 szt.</t>
  </si>
  <si>
    <t xml:space="preserve">Pakiet 5</t>
  </si>
  <si>
    <r>
      <rPr>
        <sz val="9"/>
        <color rgb="FF000000"/>
        <rFont val="Arial"/>
        <family val="2"/>
        <charset val="1"/>
      </rPr>
      <t xml:space="preserve">Rękawice chirurgiczne z naturalnego lateksu, bezpudrowe, sterylizowane radiacyjnie, mikroteksturowane, pokryte polimerem, o anatomicznym kształcie, w rozmiarze 6,0 – 9,0. Mankiet zakończony równomiernie rolowanym rantem, długość min. 295 mm, poziom protein ≤</t>
    </r>
    <r>
      <rPr>
        <sz val="9"/>
        <color rgb="FF000000"/>
        <rFont val="Arial"/>
        <family val="2"/>
        <charset val="238"/>
      </rPr>
      <t xml:space="preserve">10μg/g</t>
    </r>
    <r>
      <rPr>
        <sz val="9"/>
        <color rgb="FF000000"/>
        <rFont val="Arial"/>
        <family val="2"/>
        <charset val="1"/>
      </rPr>
      <t xml:space="preserve">, AQL 0,65. Pakowane w opakowania folia – folia. Na opakowaniu jednostkowym wymagana: data produkcji, seria, data ważności, poziom  AQL. Załączyć badania na przenikanie krwi syntetycznej wg ASTM F1670 wystawione przez jednostkę niezależną x 1 para</t>
    </r>
  </si>
  <si>
    <t xml:space="preserve">para</t>
  </si>
  <si>
    <t xml:space="preserve">Rękawice chirurgiczne bezlateksowe, neoprenowe, bezpudrowe, sterylizowane radiacyjnie, mikroteksturowane, pokryte polimerem, o anatomicznym kształcie, w rozmiarze 6,0 – 9,0. Mankiet zakończony równomiernie rolowanym rantem, długość min. 295 mm, AQL 0,65. Pakowane w opakowania folia – folia. Na opakowaniu jednostkowym wymagana: data produkcji, seria, data ważności, poziom  AQL. Załączyć badania na przenikanie krwi syntetycznej wg ASTM F1670 wystawione przez jednostkę niezależną x 1 para</t>
  </si>
  <si>
    <t xml:space="preserve">Rękawice chirurgiczne z naturalnego lateksu, bezpudrowe, ortopedyczne, sterylizowane radiacyjnie, mikroteksturowane, pokryte polimerem, o anatomicznym kształcie, w rozmiarze 6,0 – 9,0. Mankiet zakończony równomiernie rolowanym rantem, długość min. 290 mm, poziom protein ≤30μg/g, AQL 0,65. Pakowane w opakowania folia – folia. Na opakowaniu jednostkowym wymagana: data produkcji, seria, data ważności. Załączyć badania na przenikanie krwi syntetycznej wg ASTM F1670 wystawione przez jednostkę niezależną x 1 para</t>
  </si>
  <si>
    <r>
      <rPr>
        <sz val="9"/>
        <color rgb="FF000000"/>
        <rFont val="Arial CE"/>
        <family val="2"/>
        <charset val="238"/>
      </rPr>
      <t xml:space="preserve">Rękawice chirurgiczne, ginekologiczne, jałowe, bezpudrowe, lateksowe, o przedłużonym mankiecie, kształt anatomiczny zróżnicowany na lewą i prawą dłoń, powierzchnia teksturowana, mankiet wykończony równomiernie rolowanym wzmocnionym brzegiem, podwójne opakowanie (zewnętrzne i wewnętrzne) umożliwiające otwarcie w sposób jałowy, długość rękawicy min. 480 mm, </t>
    </r>
    <r>
      <rPr>
        <sz val="9"/>
        <color rgb="FF000000"/>
        <rFont val="Arial CE"/>
        <family val="0"/>
        <charset val="238"/>
      </rPr>
      <t xml:space="preserve">AQL 1,5 </t>
    </r>
    <r>
      <rPr>
        <b val="true"/>
        <sz val="9"/>
        <color rgb="FF000000"/>
        <rFont val="Arial CE"/>
        <family val="0"/>
        <charset val="238"/>
      </rPr>
      <t xml:space="preserve">;</t>
    </r>
    <r>
      <rPr>
        <sz val="9"/>
        <color rgb="FF000000"/>
        <rFont val="Arial CE"/>
        <family val="2"/>
        <charset val="238"/>
      </rPr>
      <t xml:space="preserve">ozmiar rękawic S(6,5), M(7,5) L(8,5)</t>
    </r>
    <r>
      <rPr>
        <b val="true"/>
        <sz val="9"/>
        <color rgb="FF000000"/>
        <rFont val="Arial CE"/>
        <family val="0"/>
        <charset val="238"/>
      </rPr>
      <t xml:space="preserve"> </t>
    </r>
    <r>
      <rPr>
        <sz val="9"/>
        <color rgb="FF000000"/>
        <rFont val="Arial CE"/>
        <family val="2"/>
        <charset val="238"/>
      </rPr>
      <t xml:space="preserve">x 1 para</t>
    </r>
  </si>
  <si>
    <r>
      <rPr>
        <sz val="9"/>
        <color rgb="FF000000"/>
        <rFont val="Arial CE"/>
        <family val="2"/>
        <charset val="238"/>
      </rPr>
      <t xml:space="preserve">Rękawice diagnostyczne, nitrylowe, bezpudrowe, niejałowe, kolor niebieski, kształt uniwersalny pasujący na prawą i lewą dłoń, rolowany brzeg mankietu, teksturowane na końcach palców. Zarejestrowane jako wyrób medyczny i środek ochrony indywidualnej kategorii III </t>
    </r>
    <r>
      <rPr>
        <sz val="9"/>
        <color rgb="FF000000"/>
        <rFont val="Arial CE"/>
        <family val="0"/>
        <charset val="238"/>
      </rPr>
      <t xml:space="preserve">Typ B.</t>
    </r>
    <r>
      <rPr>
        <sz val="9"/>
        <color rgb="FF000000"/>
        <rFont val="Arial CE"/>
        <family val="2"/>
        <charset val="238"/>
      </rPr>
      <t xml:space="preserve"> Dopuszczone do kontaktów z żywnością.  Przebadane </t>
    </r>
    <r>
      <rPr>
        <sz val="9"/>
        <color rgb="FF000000"/>
        <rFont val="Arial CE"/>
        <family val="0"/>
        <charset val="238"/>
      </rPr>
      <t xml:space="preserve">wg  EN 16523</t>
    </r>
    <r>
      <rPr>
        <sz val="9"/>
        <color rgb="FF000000"/>
        <rFont val="Arial CE"/>
        <family val="2"/>
        <charset val="238"/>
      </rPr>
      <t xml:space="preserve">. Przebadane </t>
    </r>
    <r>
      <rPr>
        <sz val="9"/>
        <color rgb="FF000000"/>
        <rFont val="Arial CE"/>
        <family val="0"/>
        <charset val="238"/>
      </rPr>
      <t xml:space="preserve">na przenikanie krwi syntetycznej wg ASTM F1670 </t>
    </r>
    <r>
      <rPr>
        <sz val="9"/>
        <color rgb="FF000000"/>
        <rFont val="Arial CE"/>
        <family val="2"/>
        <charset val="238"/>
      </rPr>
      <t xml:space="preserve">(załączyć badania wystawione przez jednostkę niezależną),  AQL </t>
    </r>
    <r>
      <rPr>
        <sz val="9"/>
        <color rgb="FF000000"/>
        <rFont val="Arial CE"/>
        <family val="0"/>
        <charset val="238"/>
      </rPr>
      <t xml:space="preserve">1,0</t>
    </r>
    <r>
      <rPr>
        <sz val="9"/>
        <color rgb="FF000000"/>
        <rFont val="Arial CE"/>
        <family val="2"/>
        <charset val="238"/>
      </rPr>
      <t xml:space="preserve">. Pakowane w opakowaniu po 100 sztuk. Rozmiar S, M, L, XL. Na opakowaniu fabrycznie umieszczona data produkcji, seria, data ważności, poziom AQL x 1opakowanie</t>
    </r>
  </si>
  <si>
    <t xml:space="preserve">Dozownik na rękawiczki jednorazowego użytku z możliwością powieszenia na ścianie. Wykonane z tworzywa ABS, w kolorze białym o wymiarach wysokość 75 mm, szerokość 135 mm, długość 260 mm. Dozowniki na opakowanie po 100 sztuk x 1 dozownik</t>
  </si>
  <si>
    <r>
      <rPr>
        <sz val="9"/>
        <color rgb="FF000000"/>
        <rFont val="Arial CE"/>
        <family val="2"/>
        <charset val="238"/>
      </rPr>
      <t xml:space="preserve">Rękawice diagnostyczne nitrylowe w kolorze białym z koloidalnym roztworem mączki owsianej, </t>
    </r>
    <r>
      <rPr>
        <sz val="9"/>
        <color rgb="FF000000"/>
        <rFont val="Arial CE"/>
        <family val="0"/>
        <charset val="238"/>
      </rPr>
      <t xml:space="preserve">z wewnętrzną warstwą łagodząco-nawilżającą zawierajacą betaglukan</t>
    </r>
    <r>
      <rPr>
        <sz val="9"/>
        <color rgb="FF000000"/>
        <rFont val="Arial CE"/>
        <family val="2"/>
        <charset val="238"/>
      </rPr>
      <t xml:space="preserve">, grubość na palcu 0,09mm +/- 0,02mm, teksturowane końcówki palców AQL 1,0. Zgodne z normą EN455, zarejestrowane jako wyrób medyczny klasy I i środek ochrony indywidualnej kategorii III </t>
    </r>
    <r>
      <rPr>
        <sz val="9"/>
        <color rgb="FF000000"/>
        <rFont val="Arial CE"/>
        <family val="0"/>
        <charset val="238"/>
      </rPr>
      <t xml:space="preserve">Typ B</t>
    </r>
    <r>
      <rPr>
        <sz val="9"/>
        <color rgb="FF000000"/>
        <rFont val="Arial CE"/>
        <family val="2"/>
        <charset val="238"/>
      </rPr>
      <t xml:space="preserve">. Przebadane na przenikanie substancji chemicznych zgodnie z </t>
    </r>
    <r>
      <rPr>
        <sz val="9"/>
        <color rgb="FF000000"/>
        <rFont val="Arial CE"/>
        <family val="0"/>
        <charset val="238"/>
      </rPr>
      <t xml:space="preserve">EN 16523</t>
    </r>
    <r>
      <rPr>
        <sz val="9"/>
        <color rgb="FF000000"/>
        <rFont val="Arial CE"/>
        <family val="2"/>
        <charset val="238"/>
      </rPr>
      <t xml:space="preserve">.  Dopuszczone do kontaktu z żywnością. Załączyć badania na przenikanie krwi syntetycznej wg ASTM F1670 wystawione przez jednostkę niezależną . Rozmiar: S, M, L do wyboru przez zamawiającego w trakcie składania zamówienia.  Na opakowaniu fabrycznie umieszczona data produkcji, seria, data ważności, poziom AQL. Opakowania po 200 szt. x 1 op.</t>
    </r>
  </si>
  <si>
    <r>
      <rPr>
        <sz val="9"/>
        <color rgb="FF000000"/>
        <rFont val="Arial"/>
        <family val="2"/>
        <charset val="1"/>
      </rPr>
      <t xml:space="preserve">Rękawice diagnostyczne winylowe, bezpudrowe, niejałowe, kształt uniwersalny pasujący na prawą i lewą dłoń, rolowany brzeg mankietu. Zarejestrowane jako wyrób medyczny i środek ochrony indywidualnej kategorii III Typ B. Poziom AQL 1,0. Przebadane na przenikanie krwi syntetycznej wg ASTM F1670 ( załączyć badania wystawione przez jednostkę niezależną). Pakowane w opakowaniu po 100 sztuk. </t>
    </r>
    <r>
      <rPr>
        <sz val="9"/>
        <color rgb="FF000000"/>
        <rFont val="Arial"/>
        <family val="2"/>
        <charset val="238"/>
      </rPr>
      <t xml:space="preserve">Rozmiar S&lt; M&lt; L&lt; XL. Na opakowaniu umieszczona data produkcji, seria, data ważności, poziom AQL x 1 opakowanie</t>
    </r>
  </si>
  <si>
    <t xml:space="preserve">Rękawice ochronne nitrylowe, w kolorze zielonym, flokowane bawełną. Chroniące przed zagrożeniami chemicznymi. Długość 315 mm+/- 10 mm, grubość 0,38 mm +/- 0,03 mm. Zarejestrowane jako środek ochrony osobistej kategorii III Typ A. Dopuszczone do kontaktu z żywnością. Rozmiar 7, 8, 9, 10, 11, 12. Parametry potwierdzone kartą katalogową x 1 para</t>
  </si>
  <si>
    <t xml:space="preserve">Do oferty załączyć:</t>
  </si>
  <si>
    <t xml:space="preserve">Karty katalogowe/techniczne potwierdzające wymagane parametry – dla wszystkich pozycji</t>
  </si>
  <si>
    <t xml:space="preserve">Badania na przenikanie krwi syntetycznej wg ASTM F1670 wystawione przez jednostkę niezależną – poz. 1, 2, 3, 5, 7, 8</t>
  </si>
  <si>
    <t xml:space="preserve">Próbki w celu weryfikacji spełnienia wymagań:</t>
  </si>
  <si>
    <t xml:space="preserve">Poz.1, 2, 3 – rozm. 7,0 po 2 pary</t>
  </si>
  <si>
    <t xml:space="preserve">Poz. 4 – 2 pary w rozmiarze 7,5 (M)</t>
  </si>
  <si>
    <t xml:space="preserve">Poz. 5 – 1 op. w rozmiarze M</t>
  </si>
  <si>
    <t xml:space="preserve">Poz. 7 – 1 op. w rozmiarze L</t>
  </si>
  <si>
    <t xml:space="preserve">Poz. 8 – 1 op. w rozmiarze M</t>
  </si>
  <si>
    <t xml:space="preserve">Poz. 9 – 2 pary w rozmiarze 8</t>
  </si>
  <si>
    <t xml:space="preserve">Pakiet 6</t>
  </si>
  <si>
    <t xml:space="preserve">Ilość </t>
  </si>
  <si>
    <t xml:space="preserve">Nazwa wyrobu oraz numer katalogowy</t>
  </si>
  <si>
    <t xml:space="preserve">Numer i data świadectwa dopuszczenia do obrotu</t>
  </si>
  <si>
    <t xml:space="preserve">Czujnik przepływu Infinity ID </t>
  </si>
  <si>
    <t xml:space="preserve">Czujnik tlenu, kapsuła </t>
  </si>
  <si>
    <t xml:space="preserve">Linia próbkowania do Scio </t>
  </si>
  <si>
    <t xml:space="preserve">Pułapka wodna WaterLock 2 </t>
  </si>
  <si>
    <t xml:space="preserve">Płucko testowe, lateksowe, obj. worka 2 l </t>
  </si>
  <si>
    <t xml:space="preserve">Filtr bakteryjny do ssaków Primus, Fabius, Zeus</t>
  </si>
  <si>
    <t xml:space="preserve">Dren łączący NIPC do monitorów Infinity</t>
  </si>
  <si>
    <t xml:space="preserve">Mankiet NIPC roz. M 23-33cm/33cm</t>
  </si>
  <si>
    <t xml:space="preserve">Mankiet NIPC roz. M+ 23-33cm/33cm</t>
  </si>
  <si>
    <t xml:space="preserve">Mankiet NIPC roz. L  31-40cm/40cm</t>
  </si>
  <si>
    <t xml:space="preserve">Moduł przewodowy MultiMed 5, 1,5 m</t>
  </si>
  <si>
    <t xml:space="preserve">Przewód EKG, 5-odpr.., 1-pinowy, IEC1, 1/1,5m</t>
  </si>
  <si>
    <t xml:space="preserve">Przewód EKG, 3-odpr.., 1-pinowy, IEC1, 1 m</t>
  </si>
  <si>
    <t xml:space="preserve">Czujnik SpO2 Masimo LNCS DCI</t>
  </si>
  <si>
    <t xml:space="preserve">Przewód pośredni SpO2 do Masimo LNCS, 3 m</t>
  </si>
  <si>
    <t xml:space="preserve">Moduł przewodowy MultiMed plus OR</t>
  </si>
  <si>
    <t xml:space="preserve">Przewód pośredni SpO2 Dräger/Nellcor do MultiMed plus/plus OR, 1,2m</t>
  </si>
  <si>
    <t xml:space="preserve">Czujnik SpO2 Nellcor Dura DS 100A</t>
  </si>
  <si>
    <t xml:space="preserve">Zestaw worka oddechowego VentStar obj. 2 l; 0,8 m x 25 szt.</t>
  </si>
  <si>
    <t xml:space="preserve">Zestaw jednorazowego użytku do systemu ssącego VacuSmart składający się z  wkładu workowego o poj. 700 ml kompatybilnego ze zbiornikiem na wydzieliny, w pokrywie wkładu zabezpieczenie antyprzelewowe oraz hydrofobowy filtr antybakteryjny; - polietylenowy (PE) dren o dł. 2 m, zakończony zintegrowanym, schodkowym łącznikiem z portem umożliwiającym palpacyjną kontrolę siły ssania x 1 szt.</t>
  </si>
  <si>
    <t xml:space="preserve">Mankiet NIPC, roz. L+, 31-40 cm/55 cm</t>
  </si>
  <si>
    <t xml:space="preserve">Układ oddechowy do Resuscitaire z AutoBreath, jednorazowego użytku x 1 szt.</t>
  </si>
  <si>
    <t xml:space="preserve">Pakiet 7</t>
  </si>
  <si>
    <r>
      <rPr>
        <sz val="9"/>
        <rFont val="Arial"/>
        <family val="1"/>
        <charset val="238"/>
      </rPr>
      <t xml:space="preserve">Jałowy, hypoalergiczny opatrunek do mocowania kaniul obwodowych włókninowy wykonany z włókniny poliestrowej zaokrąglone brzegi, zawierający wkład chłonny z mikroperforowaną folią polietylenową chroniącą przed przywieraniem, wyposażony w swobodnie dołączoną podkładkę absorbcyjną, sterylizowany radiacyjnie, termin ważności 5 lat od daty produkcji, rozmiar </t>
    </r>
    <r>
      <rPr>
        <sz val="9"/>
        <rFont val="Arial CE"/>
        <family val="2"/>
        <charset val="238"/>
      </rPr>
      <t xml:space="preserve">8cm x 5,8cm x 50 szt.  x 1 op.</t>
    </r>
  </si>
  <si>
    <r>
      <rPr>
        <sz val="9"/>
        <rFont val="Arial"/>
        <family val="2"/>
        <charset val="238"/>
      </rPr>
      <t xml:space="preserve">Pieluchomajtki dla osób z problemami nietrzymania moczu i kału w stopniu</t>
    </r>
    <r>
      <rPr>
        <b val="true"/>
        <sz val="9"/>
        <rFont val="Arial"/>
        <family val="2"/>
        <charset val="238"/>
      </rPr>
      <t xml:space="preserve"> </t>
    </r>
    <r>
      <rPr>
        <sz val="9"/>
        <rFont val="Arial"/>
        <family val="2"/>
        <charset val="238"/>
      </rPr>
      <t xml:space="preserve">średnim i ciężkim. Posiadają dwa anatomicznie ukształtowane wkłady chłonne z pulpy celulozowej z superabsorbentem  oraz warstwą rozprowadzającą .Osłonki boczne  na całej długości pieluchy skierowane na zewnątrz. Falbanki z przędzą elastyczną zapobiegające wyciekom w obszarze pachwinowym. Ściągacze taliowe z przodu i z tyłu wyrobu. Cztery elastyczne  zapięcia :przylepcorzepy do wielokrotnego mocowania( rozciągliwość 1cm). Dwa indykatory wilgoci:  czarny nadruk rozmywający się pod wpływem cieczy, żółty klejowy –zmieniający barwę na zieloną pod wpływem cieczy. Warstwa izolacyjna paroprzepuszczalna na całej powierzchni pieluchy łącznie z bokami. Rozmiar L, obwód  w pasie-100-150cm,chłonność  (g) nie mniej niż wg ISO 11 948-1,:2600 x 1 szt.</t>
    </r>
  </si>
  <si>
    <t xml:space="preserve">Podkład z chłonnym wkładem z miękkiej rozdrobnionej celulozy, folią zewnętrzną nieprzepuszczającą wilgoci i wewnętrznym całopowierzchniowym pokryciem włókniną rozmiar 60 cm x 90 cm x 1 szt.</t>
  </si>
  <si>
    <t xml:space="preserve">Siatka polipropylenowa monofilament 8 x 13 cm x 1 szt.</t>
  </si>
  <si>
    <t xml:space="preserve">Siatka przepuklinowa, niewchłanialne , monofilamentowa, polipropylenowa, ultra lekka ( gramatura max 35 g / m2, grubość około 0,32 mm, powierzchnia porów około 1,3 mm2 ), porowatość około 70 %. Wielkość oczek S, rozmiar 80 x 130 mm x 1 szt.</t>
  </si>
  <si>
    <t xml:space="preserve">Siatka przepuklinowa, niewchłanialne , monofilamentowa, polipropylenowa, ultra lekka ( gramatura max 35 g / m2, grubość około 0,32 mm, powierzchnia porów około 1,3 mm2 ), porowatość około 70 %. Wielkość oczek S, rozmiar 100 x 150 mm x 1 szt.</t>
  </si>
  <si>
    <t xml:space="preserve">Siatka przepuklinowa, niewchłanialne , monofilamentowa, polipropylenowa, ultra lekka ( gramatura max 35 g / m2, grubość około 0,32 mm, powierzchnia porów około 1,3 mm2 ), porowatość około 70 %. Wielkość oczek S, rozmiar 80 x 150 mm x 1 szt.</t>
  </si>
  <si>
    <t xml:space="preserve">Siatka przepuklinowa, niewchłanialne , monofilamentowa, polipropylenowa, ultra lekka ( gramatura max 37 g / m2, grubość około 0,36 mm, powierzchnia porów około 4 mm2 ), porowatość około 75 %. Wielkość oczek M, rozmiar 80 x 130 mm x 1 szt.</t>
  </si>
  <si>
    <t xml:space="preserve">Siatka przepuklinowa, niewchłanialne , monofilamentowa, polipropylenowa, ultra lekka ( gramatura max 37 g / m2, grubość około 0,36 mm, powierzchnia porów około 4 mm2 ), porowatość około 75 %. Wielkość oczek M, rozmiar 100 x 150 mm x 1 szt.</t>
  </si>
  <si>
    <t xml:space="preserve">Siatka przepuklinowa, niewchłanialne , monofilamentowa, polipropylenowa, ultra lekka ( gramatura max 37 g / m2, grubość około 0,36 mm, powierzchnia porów około 4 mm2 ), porowatość około 75 %. Wielkość oczek M, rozmiar 80 x 150 mm x 1 szt.</t>
  </si>
  <si>
    <t xml:space="preserve">Siatka przepuklinowa, niewchłanialna , monofilamentowa, polipropylenowa, ultra lekka ( gramatura max 37 g / m2, grubość około 0,36 mm, powierzchnia porów około 4 mm2 ), porowatość około 75 %. Wielkość oczek M, rozmiar 300 x 300 mm x 1 szt.</t>
  </si>
  <si>
    <t xml:space="preserve">Siatka przepuklinowa, niewchłanialne , monofilamentowa, polipropylenowa, ultra lekka ( gramatura max 25 g / m2, grubość około 0,31 mm, powierzchnia porów około 6 mm2 ), porowatość około 80 %. Wielkość oczek L, rozmiar 80 x 130 mm x 1 szt.</t>
  </si>
  <si>
    <t xml:space="preserve">Siatka przepuklinowa, niewchłanialne , monofilamentowa, polipropylenowa, ultra lekka ( gramatura max 25 g / m2, grubość około 0,31 mm, powierzchnia porów około 6 mm2 ), porowatość około 80 %. Wielkość oczek L, rozmiar 100 x 150 mm x 1 szt.</t>
  </si>
  <si>
    <t xml:space="preserve">Siatka przepuklinowa, niewchłanialne , monofilamentowa, polipropylenowa, ultra lekka ( gramatura max 25 g / m2, grubość około 0,31 mm, powierzchnia porów około 6 mm2 ), porowatość około 80 %. Wielkość oczek L, rozmiar 80 x 150 mm x 1 szt.</t>
  </si>
  <si>
    <t xml:space="preserve">Taśmy samoprzylepne do kontroli procesu sterylizacji – para 19 mm, rolka 50 metrów  x 1 szt.</t>
  </si>
  <si>
    <t xml:space="preserve">Taśmy samoprzylepne do kontroli procesu sterylizacji – para 25 mm, rolka 50 metrów x 1 szt.</t>
  </si>
  <si>
    <t xml:space="preserve">Zestaw do usuwania szwów, jałowy –                              rękawice M z wywiniętymi mankietami – 2 szt.                 pęseta metalowa anatomiczna 12 cm – 1szt.                    tupfer kula z gazy 17-nitkowej 20x20 cm – 6 szt.., klasa 2a reg 7                                                                                     nożyczki chirurgiczne metalowe o-o 11 cm – 1szt.      Nożyczki i pęseta jednorazowego użytku, wykonane ze stali satynowej, po obu stronach narzędzia umieszczony znak CE oraz znak jednorazowego użycia, znaczone kolorową farbą w części chwytnej, zestaw zapakowany w opakowanie typu „ twardy blister” dwukomorowy, na opakowaniu centralna etykieta z dwiema nalepkami z numerem serii,datą ważności, nazwą producenta, służąca do wklejania do dokumentacji, napisy na etykiecie w języku polskim, sterylizowany EO x 1 szt.</t>
  </si>
  <si>
    <t xml:space="preserve">Zestaw do zakładania szwów, jałowy –                           serweta z laminatu 42g/m2 45x75 cm – 1 szt.               serweta z laminatu 42g/m2 50x60 cm z przylepnym otworem 8 cm – 1 szt.                                                                               tupfer kula z gazy 17-nitkowej 20x20 cm – 3 szt.., klasa 2a reg 7                                                                                    kompresy włókninowe 30g/m2 7,5x7,5 cm – 5 szt., klasa 2a reg 7                                                                                         pęseta plastikowa 13 cm – 1 szt.                                          pęseta metalowa chirurgiczna 12cm 1x – 1 szt.               imadło metalowe 13 cm 1x -1 szt.                                    nożyczki  metalowe o-o 11 cm 1x – 1szt.                    Narzędzia metalowe jednorazowego użytku, wykonane ze stali satynowej, po obu stronach narzędzia umieszczony znak CE oraz znak jednorazowego użycia, znaczone kolorową farbą w części chwytnej, zestaw zapakowany w opakowanie typu „ twardy blister” dwukomorowy, na opakowaniu centralna etykieta z dwiema nalepkami z numerem serii,datą ważności, nazwą producenta, służąca do wklejania do dokumentacji, napisy na etykiecie w języku polskim, sterylizowany EO x 1 szt.</t>
  </si>
  <si>
    <r>
      <rPr>
        <sz val="9"/>
        <rFont val="Arial"/>
        <family val="2"/>
        <charset val="1"/>
      </rPr>
      <t xml:space="preserve">Jałowy zestaw do wkłucia centralnego w składzie:
1szt serweta laminowana 43g/m2,roz.75x45cm
2x serweta z laminatu 43g/m2 45x75cm z regulowanym otworem i przylepcem
1szt </t>
    </r>
    <r>
      <rPr>
        <sz val="9"/>
        <color rgb="FF1F1F1F"/>
        <rFont val="Arial"/>
        <family val="2"/>
        <charset val="1"/>
      </rPr>
      <t xml:space="preserve">strzykawka 10ml Luer
</t>
    </r>
    <r>
      <rPr>
        <sz val="9"/>
        <rFont val="Arial"/>
        <family val="2"/>
        <charset val="1"/>
      </rPr>
      <t xml:space="preserve">1szt igła 1,2x40mm
1szt igła 0,8x40mm
6szt kompresy z gazy 13n.8w,roz.7,5x7,5cm,kl.2a reg7
4szt tupfery kule,roz.15x15cm, kl.2a reg7
1szt pęseta plastikowa 11cm
1szt ostrze nr 11
1 szt </t>
    </r>
    <r>
      <rPr>
        <sz val="9"/>
        <color rgb="FF1F1F1F"/>
        <rFont val="Arial"/>
        <family val="2"/>
        <charset val="1"/>
      </rPr>
      <t xml:space="preserve">kleszczyki plastikowe typu pean 13cm
</t>
    </r>
    <r>
      <rPr>
        <sz val="9"/>
        <rFont val="Arial"/>
        <family val="2"/>
        <charset val="1"/>
      </rPr>
      <t xml:space="preserve">1 szt opatrunek z wkładem chłonnym 8x15cm
1szt imadło metalowe 13cm,ju ze stali satynowej,po obu stronach narzędzia umieszczony znak CE oraz znak jednorazowego użycia(przekreślona 2), z obu stron narzędzia,znaczone są kolorową farbą w części chwytnej.
Zestaw zapakowany w torebkę p-f +worek foliowy, na zewnątrz centralna etykieta z czterema  samoprzylepnymi etykietami x 1 szt.</t>
    </r>
  </si>
  <si>
    <r>
      <rPr>
        <sz val="9"/>
        <rFont val="Arial"/>
        <family val="2"/>
        <charset val="1"/>
      </rPr>
      <t xml:space="preserve">Jałowy zestaw do wkłucia lędźwiowego:                                       1 szt serweta 2-warstwowa, polipropylenowo-polietylenowa , 56g/m2 roz.90x75cm z przylepnym otworem 8x6 cm i z przylepcami na bokach                                                  </t>
    </r>
    <r>
      <rPr>
        <sz val="9"/>
        <color rgb="FF212529"/>
        <rFont val="Arial"/>
        <family val="2"/>
        <charset val="1"/>
      </rPr>
      <t xml:space="preserve">1 szt serweta </t>
    </r>
    <r>
      <rPr>
        <sz val="9"/>
        <rFont val="Arial"/>
        <family val="2"/>
        <charset val="1"/>
      </rPr>
      <t xml:space="preserve">2-warstwowa, polipropylenowo-polietylenowa , 56g/m2 </t>
    </r>
    <r>
      <rPr>
        <sz val="9"/>
        <color rgb="FF212529"/>
        <rFont val="Arial"/>
        <family val="2"/>
        <charset val="1"/>
      </rPr>
      <t xml:space="preserve">roz.90x75cm                                           6 szt tupfer kula 20x20cm,kl 2a,reg 7                                           1 szt opatrunek z wkładem chłonnym 5x7,2cm                          1 szt kleszcze plastikowe, roz.13cm                                              1 szt strzykawka 3-cz,5ml,Luer                                                 1szt igła 1,2x40mm  
1szt igła 0,7x40mm                                                               Zestaw zapakowany w torebkę papierowo-foliową. Na zewnątrz centralna etykieta z czterema  samoprzylepnymi etykietami x 1 szt.
</t>
    </r>
  </si>
  <si>
    <t xml:space="preserve">Jałowy zestaw do wkłucia obwodowego:                                   2 szt kompresy włókninowe 30g 4W, roz.7,5x7,5cm
1 szt opatrunek włókninowo- foliowy do mocowania  kaniul, posiada włókninowe skrzydełka ułatwiające aplikację, roz.8x5,8cm
2 szt rękawiczki nitrylowe z wywiniętymi mankietami, roz. M
1 szt staza  bezlateksowa 2,5cm x 46cm  x 1 szt.
</t>
  </si>
  <si>
    <t xml:space="preserve">Zestaw do dezynfekcji:                                                                     5 szt. tupfer włóknowy, 30 g , kula, 20x20 cm                            1 szt. pojemnik plastikowy okrągły 125 ml                                 1 szt. kleszczyki okienkowe typu Korcang roz. 19 cm                                                                                                                  Zestaw zapakowany w opakowanie typu „twardy blister”, na opakowaniu centralna etykieta z kodem kreskowym z dwiema nalepkami z numerem serii, datą ważności, nazwą producenta, służąca do wklejania do dokumentacji, napisy na etykiecie w języku polskim, sterylizowany EO x 1 szt.                          </t>
  </si>
  <si>
    <t xml:space="preserve">Zestaw do zmiany opatrunku:                                                        1 szt serweta polipropylenowa 35g/m2,roz.40x45cm
8 szt kompresy gazowe 17N,8W,roz.7,5x7,5cm
5 szt tupfer kula 17N,roz.15x15cm
1 szt kleszcze plastikowe,pean,roz.13cm
1 szt penseta anatomiczna plastikowa,roz.13cm x 1 szt.
</t>
  </si>
  <si>
    <t xml:space="preserve">Imadło chirurgiczne z zatrzaskiem ze stali satynowej, bransze wewnętrzne nacinane z obu stron narzędzia, znaczone  kolorową farbą w części chwytnej, roz.13cm x 1 szt.</t>
  </si>
  <si>
    <t xml:space="preserve">Imadło chirurgiczne z zatrzaskiem ze stali satynowej, bransze wewnętrzne nacinane z obu stron narzędzia, znaczone kolorową farbą w części chwytnej, roz.15cm x 1 szt.</t>
  </si>
  <si>
    <t xml:space="preserve">Oznaczenie sprawy: 25/ZP/2023 </t>
  </si>
  <si>
    <t xml:space="preserve">Załącznik Nr 2 do SWZ </t>
  </si>
  <si>
    <t xml:space="preserve">Pakiet 8</t>
  </si>
  <si>
    <t xml:space="preserve">Port naczyniowy niskoprofilowy 6,6 Fr z tytanową komorą i zestawem wprowadzającym. Port niskoprofilowany wykonany w całości z tytanu wraz z kompletem akcesoriów do wprowadzania. Komora portu w kształcie zbliżonym do wycinka stożka z wcięciami zapewniającymi pewny i stabilny chwyt. Otwory do przyszycia portu wypełnione silikonem. Komora o objętości 0,4 ml( +/ -0,1ml) Cewnik poliuretanowy 6,5 Fr (+/-) 0,5 Fr,długość 550 mm  (+/- 50 mm ), z oznaczoną dł. co 1 cm. Port kompatybilny ze Środowiskiem MRI; port dający możliwość dozowania pod wysokim ciśnieniem (do 300 psi) kontrastu do tomografii komputerowej. Zestaw zawiera: port, cewnik, dwie niskooporowe strzykawki 10 ml, igłę do nakłucia żyły 18G, dwie igły Hubera, w tym jedną z motylkiem, drenem i zaciskiem kompatybilną ze środowiskiem MRI, rozszerzadło z prowadnicą typu J (długość min. 50 cm), prowadnicę implantacyjną z rozrywalną końcówką, tunelizator tępo zakończony, mechanizm mocujący cewnik z portem (2X), hak do unoszenia żyły. Każdy zestaw zawiera pakiet edukacyjny dla pacjenta (karta identyfikacyjna, opaska, instrukcja użytkowania) X 1 szt.</t>
  </si>
  <si>
    <t xml:space="preserve">Pakiet 9</t>
  </si>
  <si>
    <t xml:space="preserve">Wszczepialny port naczyniowy z tytanową komorą i obudową wykonaną z poliksymetylenu z silikonowym wypełnieniem miejsc przeznaczonych do mocowania portu. Wyposażony w odłączalny, znakowany silikonowy cewnik o średnicy zewnętrznej 2,16mm i wewnętrznej 1,02 mm  - 6,5 Fr długości 60 cm lub cewnik o średnicy zewnętrznej 2,4mm i wewnętrznej 1,2 mm 7,2 Fr  długości 60 cm.  Port posiada unikalne znakowanie radiologiczne umożliwiające łatwą identyfikację maksymalnego przepływu oraz położenia portu. Port z zestawem do wprowadzania. W skład zestawu wchodzi : port, odłączalny cewnik silikonowy, rozrywalny zestaw wprowadzający, 2 łączniki, urządzenie do podnoszenia żył, prosta igła typu Huber, urządzenie do płukania, echogeniczna igła wprowadzająca, prowadnica typu J, igła do tunelizacji, strzykawka 10ml. Port odporny na ciśnienie do 325PSI. Dodatkowo w zestawie wysokociśnieniowa igła Hubera z przedłużką 20Gx20mm lub 22Gx20 mm, sterylne obłożenie, bezlateksowa osłona na głowice USG, dwie sterylne gumki i żel. W zestawie paszport w języku polskim, pakiet edukacyjny dla pacjenta oraz bransoletka x 1 szt.</t>
  </si>
  <si>
    <t xml:space="preserve">Pakiet 10</t>
  </si>
  <si>
    <t xml:space="preserve">Opis zamawianego produktu</t>
  </si>
  <si>
    <t xml:space="preserve">Opakowanie jednostkowe</t>
  </si>
  <si>
    <t xml:space="preserve">Nr katalogowy</t>
  </si>
  <si>
    <t xml:space="preserve">Cena jedn. netto</t>
  </si>
  <si>
    <t xml:space="preserve">Stawka VAT</t>
  </si>
  <si>
    <t xml:space="preserve">Cena jedn. brutto</t>
  </si>
  <si>
    <t xml:space="preserve">Świadectwo dopuszczenia do obrotu</t>
  </si>
  <si>
    <t xml:space="preserve">Maski chirurgiczne:</t>
  </si>
  <si>
    <t xml:space="preserve">Maska medyczna wiązana na troki x 50 szt., chirurgiczna, hipoalergiczna – w tym bez zawartości niklu (potwierdzone kartą techniczną), wykonana z min. trzech warstw włóknin polipropylenowych, wyposażona w sztywnik zapewniający łatwe dopasowanie się maski do kształtu twarzy. Wymiary minimum 17,5 x 9,5 cm. Skuteczność filtracji bakteryjnej minimum 98,9%. Maska typu IIR zgodnie z EN 14683 (ochrona przez rozpryskami). Pakowana w kartoniki z oznaczeniem typu, rodzaju maski i spełnianej normy x 1 op.</t>
  </si>
  <si>
    <t xml:space="preserve">Maska medyczna na gumki x 50 szt., chirurgiczna, hipoalergiczna – w tym bez zawartości niklu (potwierdzone kartą techniczną), wykonana z min. trzech warstw włóknin polipropylenowych, wyposażona w sztywnik zapewniający łatwe dopasowanie się maski do kształtu twarzy. Wymiary minimum 17,5 x 9,5 cm. Skuteczność filtracji bakteryjnej minimum 98,9%. Maska typu IIR zgodnie z EN 14683 (ochrona przez rozpryskami). Pakowana w kartoniki z oznaczeniem typu, rodzaju maski i spełnianej normy x 1 op. </t>
  </si>
  <si>
    <t xml:space="preserve">Czepek chirurgiczny o kształcie beretu wykończony bezlateksową gumką, wykonany z włókniny polipropylenowej o gramaturze 14 g/m2. Kolor zielony. Pakowane po 100 szt. x 1 op.</t>
  </si>
  <si>
    <t xml:space="preserve">Czepek chirurgiczny o kształcie furażerki, przeznaczony dla osób z krótkimi włosami, wykonany z perforowanej włókniny wiskozowej, podwójna warstwa na wysokości czoła o gramaturze 25 g/m2. Kolor zielony. Pakowane po 100 szt. x 1 op.</t>
  </si>
  <si>
    <t xml:space="preserve">Czepek chirurgiczny z brzegiem wywijanym na czole, wiązany z tyłu, wykonany z perforowanej włókniny wiskozowej o gramaturze 25 g/m2. Kolor zielony. Pakowane po 100 szt. x 1 op.</t>
  </si>
  <si>
    <t xml:space="preserve">op. </t>
  </si>
  <si>
    <t xml:space="preserve">Czepek chirurgiczny dla osób z długimi włosami, z gumką w okolicy karku, wykonany z perforowanej włókniny wiskozowej o gramaturze 25 g/m2. Kolor zielony. Pakowane po 100 szt. x 1 op.</t>
  </si>
  <si>
    <t xml:space="preserve">Sterylny fartuch chirurgiczny wzmocniony wykonany z włókniny typu Spunlaced o gram. 68 g/m2, zawierającej pulpę celulozową i włókna poliestrowe repelentne dla alkoholi (min. 9 stopień). Wzmocnienie frontu i na rękawach wykonane z laminatu o gram. 38g/m2., z tyłu zapinany na rzep, rękawy wykończone elastycznym poliestrowym  mankietem o długości 7,5 cm (+/-1,5cm). Troki przyszyte do fartucha złączone kartonikiem umożliwiającym sterylną aplikację zarówno z przodu jak i z tyłu operatora, z fartuchem dwa ręczniki o wymiarach min 40×30 cm. fartuch zawinięty w papier (jako zabezpieczenie przed przypadkowym zabrudzeniem). Odporności na wypychanie – na sucho w części przedniej strefy krytycznej min. 242 kPa; na mokro min. 221 kPa w strefie krytycznej, pylenie (w strefie krytycznej i mniej krytycznej) 3,6 Log10 (liczba cząstek), odporność na przenikanie cieczy w obszarze krytycznym min. 175 cm H2O. Współczynnik parowania wody na poziomie &gt;50000 g/m2/24h. Fartuch zgodny z normą PN-EN 13795, Nadruk rozmiaru na każdym fartuchu. Fartuch pakowany  w opakowanie papier-folia typu Multivac , rozmiary do wyboru przez Zamawiającego, M, L, XL x 1 szt.</t>
  </si>
  <si>
    <t xml:space="preserve">Niesterylny fartuch wizytacyjny wykonany z miękkiej przewiewnej włókniny polipropylenowej (PPSB) o gramaturze min. 20 g/m2. Kolor zielony. Rozmiar uniwersalny długość 115cm, obwód 137cm x 1 szt.</t>
  </si>
  <si>
    <t xml:space="preserve">Opatrunek do mocowania kaniul obwodowych, sterylny, wykonany z włókniny z hipoalergicznym klejem, z rozcięciem, podkładką, rozmiar 8 cm x 6 cm x 1 szt.</t>
  </si>
  <si>
    <t xml:space="preserve">Fartuchy całkowicie odporne na przemakanie, z rękawem wykończonym ściągaczem i wiązaniami na karku i w pasie. Używane do zapobiegania zakażeniom krzyżowym, np. w przypadku wystąpienia chorób zakaźnych x 1 szt.</t>
  </si>
  <si>
    <t xml:space="preserve">Niesterylna jednorazowa bluza zabiegowa z krótkim rękawem o kroju raglanowym, pod szyją wycięcie w kształcie litery V wykończone lamówką trzy kieszenie (dwie na dole bluzy i jedna, dwudzielna na piersi). Bluza z metką z rozmiarem, przeznaczona do użytku przez personel na bloku operacyjnym. Bluza wykonana z lekkiej i miękkiej włókniny typu spunbond o gramaturze 50 g/m2 (+/- 2 g/m2). Kolor niebieski lub zielony. Rozmiar XS, S, M, L, XL, XXL x 1 szt.</t>
  </si>
  <si>
    <t xml:space="preserve">Niesterylne jednorazowe spodnie zabiegowe, możliwością regulacji obwodu pasa za pomocą troków, wykonanych z tego samego materiału co spodnie, wyposażone w dwie kieszenie oraz metkę z rozmiarem, przeznaczone do użytku przez personel na bloku operacyjnym. Spodnie wykonane z lekkiej i miękkiej włókniny typu spunbond o gramaturze 50 g/m2 (+/- 2 g/m2). Kolor niebieski lub zielony . Rozmiar XS, S, M, L, XL, XXL x 1 szt.</t>
  </si>
  <si>
    <t xml:space="preserve">Jednorazowa bluza (ocieplacz) z długim rękawem o kroju reglan, dwie kieszenie w dolnej części ocieplacza, metka z widocznym rozmiarem, przeznaczona do użytku na bloku operacyjnym, wykonana z lekkiej i miękkiej włókniny typu spunbond o gramaturze 50 g/m2 (+/-2 g/m2).  Kolor niebieski. Rozmiar M, L x 1 szt.</t>
  </si>
  <si>
    <t xml:space="preserve">Jałowa serweta 75 x 50 cm z regulowaną średnicą otworu i przylepcem wokół otworu, wykonana z włókniny laminowanej polipropylen/polietylen o gramaturze min. 57 g/m2 x 1 szt.</t>
  </si>
  <si>
    <t xml:space="preserve">Zestaw uniwersalny wzmocniony wykonany z laminatu dwuwarstwowego: włóknina polipropylenowa i folia polietylenowa. Gramatura laminatu podstawowego min. 67 g/m2. Wokół pola operacyjnego, na każdej z serwet polipropylenowa łata chłonna 3 warstwowa o wymiarach min 20 x 50 cm. Całkowita gramatura laminatu podstawowego i łaty chłonnej min 160 g/m2. Odporność na przenikanie cieczy materiału bazowego min. 230 cm H2O, Materiał obłożenia spełnia wymagania wysokie normy PN EN 13795. Zestaw posiada min. 2 etykiety samoprzylepne zawierające nr katalogowy, LOT, datę ważności oraz dane producenta. Na opakowaniu wyraźnie zaznaczony kierunek otwierania. Serwety posiadają oznaczenia kierunku rozkładania w postaci piktogramów. Min. skład zestawu:
1 x serweta na stolik instrumentariuszki 150 cm  x 190 cm, wzmocnienie  min. 64 x 190 cm
4 x ręczniki min 30 cm x 40 cm
1 x serweta na stolik Mayo 80 cm x 145 cm (+/-2 cm), wzmocnienie min. 64 x 140  cm
1 x taśma samoprzylepna 9 cm x 50 cm (+/- 1 cm)
2 x samoprzylepne serwety operacyjne wzmocnione min. 75 cm x 90 cm, pad chłonny  min. 20x50 cm
1 x samoprzylepna serweta operacyjna wzmocniona min. 175 cm x 180 cm, pad chłonny min. 20x50 cm
1 x samoprzylepna serweta operacyjna wzmocniona min. 150 x 240 cm, pad chłonny min. 20x50 cm
Cały zestaw zawinięty w serwetę na stolik instrumentariuszki. Zestaw sterylny, jednorazowego użytku. Zestawy pakowane do transportu podwójnie w worek foliowy oraz karton zewnętrzny x 1 zestaw</t>
  </si>
  <si>
    <r>
      <rPr>
        <sz val="9"/>
        <rFont val="Arial"/>
        <family val="2"/>
        <charset val="1"/>
      </rPr>
      <t xml:space="preserve">Jałowy zestaw do artroskopii kolana</t>
    </r>
    <r>
      <rPr>
        <b val="true"/>
        <sz val="9"/>
        <color rgb="FF000000"/>
        <rFont val="Arial CE"/>
        <family val="2"/>
        <charset val="2"/>
      </rPr>
      <t xml:space="preserve">, </t>
    </r>
    <r>
      <rPr>
        <sz val="9"/>
        <rFont val="Arial"/>
        <family val="2"/>
        <charset val="1"/>
      </rPr>
      <t xml:space="preserve">serweta główna do artroskopii kolana z otworem samouszczelniającym się,
ze zintegrowaną torbą na płyny z zaworem do podłączenia drenu oraz uchwytami do przewodów i drenów, w serwecie wbudowany uchwyt typu rzep sterylizowany tlenkiem etylenu. Min. skład zestawu:
1 szt. serweta do artroskopii kolana wym. 225 x 320 cm (+/- 5 cm), otwór 6 i 7 cm
1 szt. pokrowiec na nogę min. 33 x 55 cm
1 szt. serweta pomocnicza min. 150x180 cm;
1 szt. taśma mocująca 50x10 cm (+/- 1 cm);
1 szt. serweta na stół instrumentalny min.190 x150 cm;
1 szt. serweta na stolik Mayo 80 x 145 cm ze wzmocnieniem 75 x 90 cm, złożenie umożliwiające aseptyczne założenie serwety na stolik, łączna gramatura min. 85 g/m2 
2 szt serwetki do osuszania rąk min. 30 x 40 cm.
Serwety wykonane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zestaw
</t>
    </r>
  </si>
  <si>
    <t xml:space="preserve">Zestaw do laparoskopii o min. składzie:
1 x serweta 2-warstwowa do nakrycia stołu instrumentariuszki o wym. 150 x 190 cm (± 5 cm) wzmocniona na całej długości 75 x 190 cm (± 5cm)  (opakowanie zestawu)
1 x serweta na stolik Mayo wzmocniona na całej długości  o wym. 80 x 145cm (+/- 2cm), złożona w sposób umożliwiający aseptyczną aplikację, wykonana z folii polietylenowej. Obszar wzmocniony wykonany z włókniny polipropylenowej. Gramatura materiału w obszarze wzmocnionym min  85 g/m2 (+/-0,5g/m2). Wielkość wzmocnienia min. 75 cm x 90 cm, odporność na przenikanie cieczy min. 178 cm H2O, zdolność absorpcji cieczy &gt; 100 ml/m2
1 x serweta o wym. 260 x 310 cm (+/-5 cm) ze zintegrowanymi osłonami na kończyny dolne, z otworem w obszarze jamy brzusznej  28 x 32 cm (+/- 2 cm)  otoczonym folią chirurgiczną z dwoma dwukomorowymi kieszeniami na narzędzia,z osłoną podpórek kończyn górnych i ze zintegrowanymi uchwytami do przewodów i drenów
2 x szt serwetki do osuszania rąk min. 30 x 40 cm.
Serwety wykonane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zestaw</t>
  </si>
  <si>
    <t xml:space="preserve">Jałowa serweta przylepna 75 cm x 90 cm wykonana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szt.</t>
  </si>
  <si>
    <t xml:space="preserve">Serweta na stolik Mayo wzmocniona na całej długości  o wym. 80 x 145cm (+/- 2cm), złożona w sposób umożliwiający 
aseptyczną aplikację, wykonana z folii polietylenowej. Obszar wzmocniony wykonany z włókniny polipropylenowej. 
Gramatura materiału w obszarze wzmocnionym min  85 g/m2 (+/-0,5g/m2). Wielkość wzmocnienia min. 75 cm x 90 cm,
odporność na przenikanie cieczy min. 178 cm H2O, zdolność absorpcji cieczy &gt; 100 ml/m2 x 1 szt.</t>
  </si>
  <si>
    <t xml:space="preserve">Serweta sterylna z laminatu 2-warstwowego przylepna  90x110 cm, wykonana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szt.</t>
  </si>
  <si>
    <r>
      <rPr>
        <sz val="9"/>
        <rFont val="Arial"/>
        <family val="2"/>
        <charset val="1"/>
      </rPr>
      <t xml:space="preserve">Serweta sterylna z laminatu 2-warstwowego przylepna min.</t>
    </r>
    <r>
      <rPr>
        <b val="true"/>
        <sz val="9"/>
        <color rgb="FF000000"/>
        <rFont val="Arial CE"/>
        <family val="2"/>
        <charset val="2"/>
      </rPr>
      <t xml:space="preserve"> </t>
    </r>
    <r>
      <rPr>
        <sz val="9"/>
        <rFont val="Arial"/>
        <family val="2"/>
        <charset val="1"/>
      </rPr>
      <t xml:space="preserve">150 x 250 cm, wykonana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szt.</t>
    </r>
  </si>
  <si>
    <t xml:space="preserve">Serweta sterylna z laminatu 2-warstwowego nieprzylepna min. 150 x 250 cm, wykonana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szt.</t>
  </si>
  <si>
    <t xml:space="preserve">Serweta sterylna na stolik narzędziowy min. 150 x 190 cm, wzmocniona x 1 szt.</t>
  </si>
  <si>
    <t xml:space="preserve">Serweta sterylna z laminatu 2-warstwowego z otworem lepnym 7cm, wym. 120 x 150 cm, wykonana z dwuwarstwowego pełnobarierowego laminatu (folia polietylenowa + hydrofilowa warstwa włókniny polipropylenowej) (zgodne z EN 13795) bez zawartości wiskozy i celulozy o gramaturze min. 57 g/m2., odporność na penetrację płynów (zgodnie z EN 20811) min. 128 cm H2O oraz odporność na wypychanie na sucho min. 170 kPa i na mokro min. 180 kPa (zgodnie z EN 13938-1). Włóknina bez lateksu. Serwety muszą spełniać I klasę palności CFR 1610. Chłonność włókniny badana wg EN ISO 9073-6: min.200 ml/m2 x 1 szt.</t>
  </si>
  <si>
    <t xml:space="preserve">Jednorazowe prześcieradło ochronne z nićmi wzmacniającymi, dwuwarstwowe- celuloza podfoliowana, posiada 48 nici poliestrowych , rozmiar 210x80 cm, chłonność 310 ml, uszczelnione boki chroniące przed przeciekaniem, kolor biały, opakowanie max. 25 szt. x 1 szt.</t>
  </si>
  <si>
    <t xml:space="preserve">Samoprzylepny uchwyt do mocowania przewodów i drenów z 2 trokami z włókniny spunlace o długości min. 25 cm (umożliwiającymi przewiązanie kilku przewodów równocześnie) przymocowanymi do foliowej taśmy samoprzylepnej o wym. 9 x 11 cm x 1 szt.</t>
  </si>
  <si>
    <t xml:space="preserve">Folia operacyjna wyk. z folii poliuretanowej pokryta klejem poliakrylanowym, służąca do obłożenia obszaru nacięcia podczas zabiegów chirurgicznych, rozmiar: 20 x 30 cm (całkowita wymiar 30 x 27 cm), wykonana z surowców niezawierających naturalnego lateksu, elastyczna, nie przepuszczająca bakterii. Folia przepuszczalna dla pary wodnej, przeźroczysta i nieodbijająca światła, z czerwonym paskiem na brzegach ułatwiającym aplikację x 1 szt.</t>
  </si>
  <si>
    <t xml:space="preserve">Folia operacyjna wyk. z folii poliuretanowej pokryta klejem poliakrylanowym, służąca do obłożenia obszaru nacięcia podczas zabiegów chirurgicznych, rozmiar: 15 x 20 cm (całkowita wymiar 15 x 27 cm), wykonana z surowców niezawierających naturalnego lateksu, elastyczna, nie przepuszczająca bakterii. Folia przepuszczalna dla pary wodnej, przeźroczysta i nieodbijająca światła, z czerwonym paskiem na brzegach ułatwiającym aplikację x 1 szt.</t>
  </si>
  <si>
    <t xml:space="preserve">Pakiet 11</t>
  </si>
  <si>
    <t xml:space="preserve">J.m.</t>
  </si>
  <si>
    <t xml:space="preserve">Fartuch chirurgiczny, jałowy, kolor niebieski, wykonany z włókniny SMS min. 42 g/m2, barierowe wzmocnienie o gramaturze min. 42 g/m2, zamocowane na jego przodzie i przy rękawach do łokci. Rękawy typu reglan zakończone nie pylącym i bezszwowym mankietem. Szwy w fartuchu wykonane ultradźwiękowo, tył "sterylne plecy", troki do wiązania na czysto zabezpieczone kartonikiem ułatwiającym aseptyczne wiązanie. Zapięcie w obrębie szyi w formie taśmy wielokrotnego użytku przytwierdzonej do jednej poły fartucha, umożliwiającej zapięcie w dowolnym miejscu w górnej części fartucha i jego dopasowanie. Pakowany z dwoma ręcznikami we włókninę i torebkę papierowo - foliową. Rozmiar M-122cm, L-127cm, XL-147cm, XXL-155cm, XXXL-170cm x 1 szt.</t>
  </si>
  <si>
    <t xml:space="preserve">Fartuch chirurgiczny, jałowy, kolor niebieski, wykonany z włókniny SMS min. 42 g/m2. Rękawy typu reglan zakończone nie pylącym i bezszwowym mankietem. Szwy w fartuchu wykonane ultradźwiękowo, tył "sterylne plecy", troki do wiązania na czysto zabezpieczone kartonikiem ułatwiającym aseptyczne wiązanie. Zapięcie w obrębie szyi w formie taśmy wielokrotnego użytku przytwierdzonej do jednej poły fartucha, umożliwiającej zapięcie w dowolnym miejscu w górnej części fartucha i jego dopasowanie.  Pakowany z dwoma ręcznikami we włókninę i torebkę papierowo - foliową. Rozmiar M-122cm, L-127cm, XL-147cm, XXL-155cm, XXXL-170cm x 1 szt.</t>
  </si>
  <si>
    <t xml:space="preserve">Fartuch zabiegowy, jałowy, kolor niebieski, z włókniny SMS o gramaturze min. 42 g/m2 przeznaczony do zabiegów diagnostycznych, wiązany tylko na troki, rękawy zakończone elastycznym mankietem. Pakowany z dwoma ręcznikami we włókninę i torebkę papierowo - foliową. Rozmiar M-122cm, L-127cm, XL-147cm, XXL-155cm x 1 szt.</t>
  </si>
  <si>
    <t xml:space="preserve">Igła kulkowa typu Luer-Lock 1,2 x 81 mm, wykonana w całości ze stali nierdzewnej, obustronne oznakowanie symbolem jednorazowości, znakiem CE i kolorystyczne, klasa IIa, opakowanie zawiera min. 2 odklejane etykiety z nazwą, numerem REF, numerem serii, datą produkcji, datą ważności, nazwą producenta, zintegrowane z kodami kreskowymi x 1 szt.</t>
  </si>
  <si>
    <t xml:space="preserve">Komplet odzieży operacyjnej jednorazowego użytku, niejałowy, z włókniny SMS min. 45 g/m2, pełnobarierowy, składający się z bluzy z krótkim rękawem z trzema kieszeniami i spodni, dostępny w min. 2 kolorach, rozmiar S do XXXL x 1 szt.</t>
  </si>
  <si>
    <t xml:space="preserve">Zestaw serwet uniwersalny wzmocniony z fartuchami, jałowy.
Skład zestawu:
-serweta na stół narzędziowy wzmocniona 190 x 150 cm (opakowanie zestawu);
-serweta na stolik MAYO, składana teleskopowo, wzmocniona 145cm x 80cm -1szt;
-serweta w rozm. 240cm x 150cm z przylepcem i 3-otworowym prowadnikiem do stabilizacji drenów (obszar wzmocniony min. 50x75cm) -1szt;
-serweta w rozm. 170cm x 200cm z przylepcem i 3-otworowym prowadnikiem do stabilizacji drenów (obszar wzmocniony min. 50x75cm) -1szt;
-serweta w rozmiarze 90cm x 75cm z przylepcem (obszar wzmocniony min. 36x90cm) -2szt;
-pojemnik na zużyte igły i ostrza, magnetyczno-piankowy -1szt.;
-fartuch chirurgiczny z włókniny SMS min. 42 g/m2, rozmiar M-122cm -1szt;
-fartuch chirurgiczny wzmocniony z włókniny SMS min. 42 g/m2, wzmocnienie 42 g/m2, rozmiar L-127cm -1szt;
-fartuch chirurgiczny wzmocniony z włókniny SMS min. 42 g/m2, wzmocnienie 42 g/m2, rozmiar XL-147cm -1szt;
-taśma przylepna 10 x 50 cm -1szt;
-kompresy gazowe z RTG 12W 17N 10x10cm -40szt;
-serwetki do osuszania rąk -2szt.       x 1 szt.</t>
  </si>
  <si>
    <r>
      <rPr>
        <sz val="9"/>
        <rFont val="Arial"/>
        <family val="2"/>
        <charset val="1"/>
      </rPr>
      <t xml:space="preserve">Jałowy zestaw do artroskopii kolana</t>
    </r>
    <r>
      <rPr>
        <b val="true"/>
        <sz val="9"/>
        <color rgb="FF000000"/>
        <rFont val="Arial CE"/>
        <family val="2"/>
        <charset val="2"/>
      </rPr>
      <t xml:space="preserve">,</t>
    </r>
    <r>
      <rPr>
        <sz val="9"/>
        <rFont val="Arial"/>
        <family val="2"/>
        <charset val="1"/>
      </rPr>
      <t xml:space="preserve"> jałowy. Skład zestawu:
-serweta do artroskopii kolana z workiem ze sztywnikiem do zbiórki płynów i zintegrowanym rzepem 320x245cm -1szt;
-pokrowiec na nogę 80x35 cm -1szt;
-serweta pomocnicza 150x175 cm -1szt;
-serweta na stół instrumentalny, wzmocniona 190x140 cm -1szt;
-serweta na stolik Mayo, składana teleskopowo, wzmocniona 145x80cm -1szt;
-fartuch chirurgiczny z włókniny SMS min. 42 g/m2, rozmiar M-122cm -1szt;
-fartuch chirurgiczny wzmocniony z włókniny SMS min. 42 g/m2, wzmocnienie 42 g/m2, rozmiar L-127cm -1szt;
-fartuch chirurgiczny wzmocniony z włókniny SMS min. 42 g/m2, wzmocnienie 42 g/m2, rozmiar XL-147cm -1szt;
-taśma przylepna 10 x 50 cm -2szt;
-kompresy gazowe z RTG 12W 17N 10x10cm -40szt;
-serwetki do osuszania rąk -4szt.       x 1 szt.
</t>
    </r>
  </si>
  <si>
    <t xml:space="preserve">Zestaw do artroskopii kolana MAX, jałowy. Skład zestawu:
2 x serweta na stół narzędziowy, wzmocniona 190 x 150 cm;
1 x serweta na stolik Mayo, składana teleskopowo, wzmocniona 80 x 145 cm;
1 x serweta do artroskopii kolana 245 x 320 cm, otwór 5 x 7 cm, wbudowany worek ze sztywnikiem na płyny oraz uchwyt rzepowy;
1 x serweta przylepna 240 x 150 cm;
1 x osłona na kończynę 35 x 80 cm;
1 x fartuch chirurgiczny z włókniny SMS min. 42 g/m2, rozmiar M-122cm;
2 x fartuch chirurgiczny wzmocniony z włókniny SMS min. 42 g/m2, wzmocnienie 42 g/m2, rozmiar XXXL-170cm;
1 x pojemnik plastikowy 250 ml niebieski;
1 x opaska elastyczna z zapinką 15 cm x 5 m;
2 x taśma przylepna 10 x 50 cm;
2 x ręcznik celulozowy;
1 x opaska wyścielająca z waty 15 cm x 3 m;
40 x kompres gazowy z RTG 17N12W 10 x 10 cm;
1 x bezpieczny skalpel nr 11;
1 x igła injekcyjna 18G 1,2 x 40 mm   x 1 szt.</t>
  </si>
  <si>
    <t xml:space="preserve">Zestaw do operacji brzuszno–kroczowych, jałowy. Skład zestawu:
-serweta ze zintegrowanymi nogawicami 230x250cm, w górnej części otwór na brzuch 19x29cm, w części dolnej otwór 9x12cm (obszary wzmocnione min.: brzuch 60x120cm, krocze 50x85cm) -1szt;
-serweta na stół instrumentalny, wzmocniona 190x140cm -1szt;
-serweta na stolik Mayo, składana teleskopowo, wzmocniona 145x80 cm -1szt;
-serwetki do osuszania rąk -4szt. x 1 szt.</t>
  </si>
  <si>
    <t xml:space="preserve">Zestaw do operacji stawu biodrowego, jałowy. Skład zestawu:
-serweta 280 x 245 cm z przylepcem, zintegrowanym 3-otworowym prowadnikiem do stabilizacji drenów i wycięciem "U" 10x95cm (obszar wzmocniony min. 150x160cm) -1szt.;
-serweta 170 x 300 cm z padem chłonnym, 3-otworowym prowadnikiem do stabilizacji drenów i przylepcem -1szt.;
-serweta 75x90 cm -1szt.;
-pokrowiec na nogę 120x35cm -1szt.;
-serweta na stół instrumentalny, wzmocniona 190x150cm -2szt.;
-serweta na stolik Mayo, składana teleskopowo, wzmocniona 145x80cm -1szt.;
-fartuch chirurgiczny z włókniny SMS min. 42 g/m2, rozmiar M-122cm -1szt;
-fartuch chirurgiczny wzmocniony z włókniny SMS min. 42 g/m2, wzmocnienie 42 g/m2, rozmiar L-127cm -1szt;
-fartuch chirurgiczny wzmocniony z włókniny SMS min. 42 g/m2, wzmocnienie 42 g/m2, rozmiar XL-147cm -1szt;
-taśma przylepna 10 x 50 cm -2szt;
-kompresy gazowe z RTG 12W 17N 10x10cm -40szt;
-serwetki do osuszania rąk - 2szt.  x 1 szt.</t>
  </si>
  <si>
    <t xml:space="preserve">Zestaw do implantacji portów, jałowy. Skład zestawu:
-serweta na stół narzędziowy 100 x 150 cm (opakowanie zestawu) -1szt;
-serweta na stolik Mayo, składana teleskpowo, wzmocniona 80 x 145 cm -1szt;
-serweta przylepna 75 x 90 cm 2-częściowa -1szt; 
-serweta przylepna 175 x 170 cm -1szt; 
-nożyczki preparacyjne Metzenbaum 14,5 cm -1szt; 
-kleszczyki anatomiczne proste typu Pean 14 cm -1szt; 
-kleszczyki anatomiczne zagięte typu Halsted-Mosquito 12,5 cm -1szt; 
-kleszczyki anatomiczne proste typu Halsted-Mosquito 12,5 cm -1szt; 
-imadło chirurgiczne Mayo Hegar 12 cm -1szt.; 
-hak do ran typu Senn Miller 16 cm -1szt; 
-pęseta chirurgiczna Adson 12 cm -1szt; 
-kleszczyki do mycia pola operacyjnego 14 cm -1szt;
-kompresy z gazy z RTG 7,5 x 7,5 cm 12W 17N -10szt;
-kompresy z gazy z RTG 10 x 10 cm 12W 17N -10szt;
-tupfer z gazy wielkości śliwki, 20 nitek -3szt;
-przylepny opatrunek pooperacyjny 7,2 x 5 cm -1szt;
-przylepny opatrunek pooperacyjny 10 x 6 cm -1szt;
-pojemnik plastikowy 250 ml przeźroczysty z podziałką -1szt;
-skalpel jednorazowy Nr 11 -1szt.</t>
  </si>
  <si>
    <t xml:space="preserve">Imadło chirurgiczne typu Mayo-Hegar 18 cm, jednorazowe, sterylne, z matowej stali nierdzewnej, obustronne oznakowanie symbolem jednorazowości, znakiem CE i kolorystyczne, klasa IIa, opakowanie zawiera min. 2 odklejane etykiety z nazwą, numerem REF, numerem serii, datą produkcji, datą ważności, nazwą producenta, zintegrowane z kodami kreskowymi x 1 szt.</t>
  </si>
  <si>
    <t xml:space="preserve">Pęseta chirurgiczna standardowa prosta 18 cm, jednorazowa, sterylna, z matowej stali nierdzewnej, obustronne oznakowanie symbolem jednorazowości, znakiem CE i kolorystyczne, klasa IIa, opakowanie zawiera min. 2 odklejane etykiety z nazwą, numerem REF, numerem serii, datą produkcji, datą ważności, nazwą producenta, zintegrowane z kodami kreskowymi x 1 szt.</t>
  </si>
  <si>
    <t xml:space="preserve">Kleszczyki chirurgiczne proste typu Kocher 18 cm, jednorazowe, sterylne, z matowej stali nierdzewnej, obustronne oznakowanie symbolem jednorazowości, znakiem CE i kolorystyczne, klasa IIa, opakowanie zawiera min. 2 odklejane etykiety z nazwą, numerem REF, numerem serii, datą produkcji, datą ważności, nazwą producenta, zintegrowane z kodami kreskowymi x 1 szt.</t>
  </si>
  <si>
    <t xml:space="preserve">Kleszczyki anatomiczne proste typu Pean 18 cm, jednorazowe, sterylne, z matowej stali nierdzewnej, obustronne oznakowanie symbolem jednorazowości, znakiem CE i kolorystyczne, klasa IIa, opakowanie zawiera min. 2 odklejane etykiety z nazwą, numerem REF, numerem serii, datą produkcji, datą ważności, nazwą producenta, zintegrowane z kodami kreskowymi x 1 szt.</t>
  </si>
  <si>
    <t xml:space="preserve">Zestaw do urologii, jałowy. Skład zestawu:
1 x serweta na stolik narzędziowy wzmocniona 140 x 190 cm;
1 x serweta urologiczna z torbą ze sztywnikiem na płyny z sitem, otwory 7 i 7x10 cm, wbudowana osłona na palec bezlateksowa do badania per rectum 185 x 200 cm;
1x  taśma samoprzylepna 10 x 50 cm;
4 x ręczniki do osuszania rąk   x 1 szt.</t>
  </si>
  <si>
    <t xml:space="preserve">Zestaw do otolaryngologii, jałowy. Skład zestawu:
1 serweta na stolik narzędziowy wzmocniona 140 x 160 cm;
1 serweta operacyjna z otworem lepnym (ø10 cm) 170 x 250 cm;
1 ręcznik do osuszania rąk  x 1 szt.</t>
  </si>
  <si>
    <t xml:space="preserve">Zestaw serwet do operacji stawu barkowego, jałowy. Skład zestawu:
1 x serweta na stół narzędziowy wzmocniona 300 x 150 cm (opakowanie zestawu);
1 x serweta na stolik Mayo, składana teleskopowo, wzmocniona 80 x 145 cm;
1 x serweta do artroskopii stawu barkowego 400 x 225 cm, otwór Ø 12 cm, wbudowany worek na płyny;
2 x serweta przylepna 90 x 75 cm;
1 x fartuch chirurgiczny z włókniny SMS min. 42 g/m2, rozmiar M-122cm;
1 x fartuch chirurgiczny wzmocniony z włókniny SMS min. 42 g/m2, wzmocnienie 42 g/m2, rozmiar L-127cm;
1 x fartuch chirurgiczny wzmocniony z włókniny SMS min. 42 g/m2, wzmocnienie 42 g/m2, rozmiar XL-147cm;
2 x ostrze do skalpela Nr 11;
1 x osłona na kable video 12,5 x 230 cm;
20 x kompres z gazy RTG 10 x 10 cm 12W 17N;
1 x pojemnik na igly i ostrza 15/15 miejsc magnetyczny;
1 x pojemnik plastikowy 500 ml przeźroczysty;
1 x uchwyt typu rzep 2 x 23 cm;
1 x taśma przylepna 10 x 50 cm;
2 x ręcznik do osuszania rąk x 1 szt.</t>
  </si>
  <si>
    <t xml:space="preserve">Zestaw serwet do operacji dłoni/stopy, jałowy. Skład zestawu:
-serweta na stół narzędziowy wzmocniona 190 x 150 cm (opakowanie zestawu) -1szt;
-serweta na stolik MAYO, składana teleskopowo, wzmocniona 145 x 80cm -1szt;
-serweta do operacji dłoni/stopy 245x320cm z elastycznym otworem 3cm, zintegrowanym 3-otworowym prowadnikiem do stabilizacji drenów i padem chłonnym wokół otworu -1szt;
-serweta pomocnicza 150x200cm -1szt;
-fartuch chirurgiczny z włókniny SMS min. 42 g/m2, rozmiar M-122cm -1szt;
-fartuch chirurgiczny wzmocniony z włókniny SMS min. 42 g/m2, wzmocnienie 42 g/m2, rozmiar L-127cm -1szt;
-fartuch chirurgiczny wzmocniony z włókniny SMS min. 42 g/m2, wzmocnienie 42 g/m2, rozmiar XL-147cm -1szt;
-kompresy gazowe z RTG 12W 17N 10x10cm -20szt;
-uchwyt typu rzep 2x23cm -1szt;
-serweta do osuszania rąk - 2sz t x 1 szt.</t>
  </si>
  <si>
    <t xml:space="preserve">WYMAGANIA:</t>
  </si>
  <si>
    <t xml:space="preserve">Zaoferowane wyroby jałowe z włókniny zgodne z EN 13795-1:2019. Serwety z dwuwarstwowego pełnobarierowego laminatu (włóknina polipropylenowa + folia polietylenowa) o gramaturze 55g/m2, bez zawartości wiskozy, celulozy i lateksu. Serwety dwuwarstwowe cechuje wysoka odporność na penetrację płynów (zgodnie z EN 20811) min. 200cm H2O, odporność na rozerwanie na sucho i mokro min. 170 kPa. Chłonność włókniny badana wg EN ISO 9073-6: min. 210 ml/m2. 
Pady chłonne (wzmocnienia) wykonane z włókniny polipropylenowej o gramaturze 65 g/m2 bez zawartości wiskozy, lateksu i celulozy (łącznie w strefie wzmocnionej 120g/m2). Pady chłonne o wysokiej odporności na penetrację płynów (zgodnie z EN 20811) min. 250cm H2O oraz odporności na rozerwanie na sucho min. 370 kPa i na mokro min. 390 kPa. Chłonność włókniny w obszarze wzmocnionym badana wg EN ISO 9073-6: min. 425 ml/m2. Klasa palności I CFR1610. Każdy zestaw musi posiadać kartę informacyjną ze spisem komponentów w j. polskim oraz zawierać min. 4 odklejane etykiety z numerem REF, numerem serii, data produkcji, datą ważności produktu, nazwą producenta, zintegrowane z 4 kodami kreskowymi. Zestaw zapakowany w torbę z wytrzymałej, grubej i przezroczystej folii polietylenowej z papierowym kołnierzem do otwierania zestawu.</t>
  </si>
  <si>
    <t xml:space="preserve">Pakiet 12</t>
  </si>
  <si>
    <t xml:space="preserve">Aluminiowa szyna palcowa Zimmera rozmiar 200 mm x 15 mm</t>
  </si>
  <si>
    <t xml:space="preserve">Aluminiowa szyna palcowa Zimmera rozmiar 250 mm x 13 mm</t>
  </si>
  <si>
    <t xml:space="preserve">Aluminiowa szyna palcowa Zimmera rozmiar 230 mm x 18 mm</t>
  </si>
  <si>
    <t xml:space="preserve">Pakiet 13</t>
  </si>
  <si>
    <t xml:space="preserve">Dren do pompy infuzyjnej z ostrym kolcem komory kroplowej, odpowietrznikiem z filtrem przeciwbakteryjnym i zatyczką typu Eurocap, górna część komory kroplowej dopasowana do czujnika kropli, filtr infuzyjny 15 mikrom, zacisk rolkowy z miejscem na kolec dla bezpieczeństwa po użyciu, krótki silikonowy segment kontaktujący się z mechanizmem pompy, dł. 250 cm x 1 szt.</t>
  </si>
  <si>
    <t xml:space="preserve">Igła do znieczuleń podpajęczynówkowych z końcówką typu Pencil Point z przeźroczystym uchwytem ze zmieniającym barwę identyfikatorem potwierdzającym wprowadzenie igły do przestrzeni podpajęczynówkowej, łatwo wyczuwalne przejście igły przez oponę twardą, rozmiary kodowane kolorem, sterylne, pakowane pojedynczo. Rozmiary 25Gx88mm i 27Gx88mm pakowane razem z prowadnicą x 1 szt.</t>
  </si>
  <si>
    <t xml:space="preserve">Igła do znieczuleń podpajęczynówkowych z końcówką typu Pencil Point z przeźroczystym uchwytem ze zmieniającym barwę identyfikatorem potwierdzającym wprowadzenie igły do przestrzeni podpajęczynówkowej, łatwo wyczuwalne przejście igły przez oponę twardą, rozmiary kodowane kolorem, sterylne, pakowane pojedynczo. Rozmiar 22Gx88mm x 1 szt.</t>
  </si>
  <si>
    <t xml:space="preserve">Igła do znieczuleń podpajęczynówkowych z końcówką typu Pencil Point z przeźroczystym uchwytem ze zmieniającym barwę identyfikatorem potwierdzającym wprowadzenie igły do przestrzeni podpajęczynówkowej, łatwo wyczuwalne przejście igły przez oponę twardą, rozmiary kodowane kolorem, sterylne, pakowane pojedynczo. Rozmiar 25Gx120mm x 1 szt.</t>
  </si>
  <si>
    <t xml:space="preserve">Igła do znieczuleń podpajęczynówkowych ze szlifem Quincke z przeźroczystym uchwytem ze zmieniającym barwę identyfikatorem potwierdzającym wprowadzenie igły do przestrzeni podpajęczynówkowej, łatwo wyczuwalne przejście igły przez oponę twardą, rozmiary kodowane kolorem, sterylne, pakowane pojedynczo. Rozmiar 18 G x 88 mm x 1 szt.</t>
  </si>
  <si>
    <t xml:space="preserve">Igła do znieczuleń podpajęczynówkowych ze szlifem Quincke z przeźroczystym uchwytem ze zmieniającym barwę identyfikatorem potwierdzającym wprowadzenie igły do przestrzeni podpajęczynówkowej, łatwo wyczuwalne przejście igły przez oponę twardą, rozmiary kodowane kolorem, sterylne, pakowane pojedynczo. Rozmiar 20 G x 88 mm x 1 szt.</t>
  </si>
  <si>
    <t xml:space="preserve">Igła do znieczuleń podpajęczynówkowych ze szlifem Quincke z przeźroczystym uchwytem ze zmieniającym barwę identyfikatorem potwierdzającym wprowadzenie igły do przestrzeni podpajęczynówkowej, łatwo wyczuwalne przejście igły przez oponę twardą, rozmiary kodowane kolorem, sterylne, pakowane pojedynczo. Rozmiar 22Gx88mm, 25G x 88 mm x 1 szt.</t>
  </si>
  <si>
    <t xml:space="preserve">Igła ze szlifem Quincke 25G x 120 mm 0,5 x 4/3/4 z przeźroczystym uchwytem ze zmieniającym barwę identyfikatorem w postaci pryzmatu potwierdzającym wprowadzenie igły do przestrzeni podpajęczynówkowej, igła posiada ergonomiczny uchwyt dzięki czemu łatwo wyczuwalne przejście igły przez oponę twardą, rozmiary kodowane kolorem, sterylne, pakowane pojedynczo x 1 szt.</t>
  </si>
  <si>
    <t xml:space="preserve">Igła ze szlifem Quincke 27G x 120 mm 0,4 x 4/3/4 z przeźroczystym uchwytem ze zmieniającym barwę identyfikatorem w postaci pryzmatu potwierdzającym wprowadzenie igły do przestrzeni podpajęczynówkowej, igła posiada ergonomiczny uchwyt dzięki czemu łatwo wyczuwalne przejście igły przez oponę twardą, rozmiary kodowane kolorem, sterylne, pakowane pojedynczo x 1 szt.</t>
  </si>
  <si>
    <t xml:space="preserve">Igła do znieczuleń podpajęczynówkowych j.w. , rozmiar 26G 88 mm x 1 szt.</t>
  </si>
  <si>
    <t xml:space="preserve">Igła do znieczuleń podpajęczynówkowych j.w. , rozmiar 27G 88 mm x 1 szt.</t>
  </si>
  <si>
    <t xml:space="preserve">Zestaw do znieczuleń zewnątrzoponowych - igła ze szlifem Touhy 18Gx80mm ze zintegrowanymi skrzydełkami i przezroczystym uchwytem, cewnik z zamkniętym końcem i trzema otworami bocznymi i miękkim końcem, łącznik do cewnika, filtr płaski 0,2 mikrometra, strzykawki lock 3 mol oraz 20 ml, strzykawka niskooporowa lor luer 10ml, system mocowania filtra do skóry typu Pin Pad x 1 szt.</t>
  </si>
  <si>
    <t xml:space="preserve">Cewnik do znieczuleń zewnątrzoponowych 20G, 0,45x0,85 zamknięty koniec, trzy otwory boczne i miękki atraumatyczny koniec x 1 szt.</t>
  </si>
  <si>
    <t xml:space="preserve">Igła zewnątrzoponowa ze szlifem Touhy, zintegrowanymi przezroczystymi skrzydełkami, plastikowym mandrynem, szczelnie wypełniającym igłę, ze znacznikami długości co 1 cm. Rozmiar 18Gx120mm x 1 szt.</t>
  </si>
  <si>
    <t xml:space="preserve">Prowadnica do igieł podpajęczynówkowych 25G, 26G, 27G,  29G x 1 szt.</t>
  </si>
  <si>
    <t xml:space="preserve">Zestaw do kaniulacji dużych naczyń krwionośnych zakładany metodą Seldingera  x 1 szt. w rozmiarach:</t>
  </si>
  <si>
    <t xml:space="preserve">a) 2-kanały 7F/20 i kanały G 16/16</t>
  </si>
  <si>
    <t xml:space="preserve">b) 3-kanały 7F/20 i kanały G 16/18/18</t>
  </si>
  <si>
    <t xml:space="preserve">c) 3-kanały 7F/20 i kanały G 16/12/12</t>
  </si>
  <si>
    <t xml:space="preserve">Zestaw do nadłonowego drenażu pęcherza moczowego z cewnikiem z poliuretanu o dł. 65cm, rozrywalna kaniula o dł. 50mm, zacisk ślizgowy, płytka mocująca dren do skóry (dla rozm. 10), worek na mocz 1500ml, CH10 i CH15, sterylny x 1 szt.</t>
  </si>
  <si>
    <t xml:space="preserve">Igła o podwyższonej echogeniczności,do blokad nerwów obwodowych  pod kontrolą USG, z możliwością podłączenia do stymulatora nerwów obwodowych , posiadająca wygodny karbowany uchwyt z wyraźnym znacznikiem kierunku szlifu oraz nierozłączalnym od igły drenem infuzyjnym oraz kablem elektrycznym, pokryta gładką warstwą izolacyjną na całej swojej długości poza szlifem, szlif 30 stopni, znaczniki głębokości wkłucia igły co 1 cm, powierzchnia echogeniczna na odcinku 20 mm od czubka igły dająca echo w postaci trzech czytelnych odcinków, rozmiary 22G x 35 mm, 22G x 50 mm, 22G x 80 mm, 20G x 100 mm, 20G x 150 mm w zależności od potrzeb zamawiającego x 1 szt.</t>
  </si>
  <si>
    <t xml:space="preserve">Igły o podwyższonej echogeniczności, bardzo dobrze widoczne pod USG do przeprowadzenia blokad nerwów obwodowych, posiadające :  wygodny karbowany uchwyt z wyraźnym znacznikiem kierunku szlifu oraz nierozłączalnym od igły drenikiem infuzyjnym, igły pokryte gładką warstwą izolacyjną na całej swojej długości  poza szlifem, szlif 30o, znaczniki głębokości wkłucia igły co 1 cm,      powierzchnia echogeniczna na odcinku 20 mm od czubka igły dająca  echo w postaci trzech czytelnych odcinków, rozmiar igieł 22G x 35 mm, 22G x 50 mm, 22G x 80 mm, 20g x 100 mm, 20G x 150 mm, pakowane pojedynczo, sterylne x 1 szt.</t>
  </si>
  <si>
    <t xml:space="preserve">Sterylny zestaw osłony na głowicę USG: (ZESTAW DO PROCEDUR  RA). Złożona teleskopowo osłona na głowicę USG wykonana z miękkiego, elastycznego i przezroczystego poliuretanu, odpornego na rozdarcie. Na osłonie naklejki czytelnie informujące o sposobie założenia na dłoń. Rozmiar (do wyboru): - 15cm x 61cm, 15cm x122cm. Dodatkowa etykieta kontrolna na osłonie, przypominająca anestezjologowi aby sprawdził,  którą część ciała  ma znieczulić. Nie zawiera lateksu, sterylna serweta na stolik 30cm x 30cm, sterylny żel w saszetce 20g, 2 x gumki nie zawierające lateksu, mocujące osłonę do głowicy USG x 1 szt.</t>
  </si>
  <si>
    <t xml:space="preserve">Zestaw do kaniulacji dużych naczyń krwionośnych dla pediatrii zakładany metodą Seldingera dwuświatłowy w rozmiarach: 22/22 8cm oraz 22/22 13 cm z możliwością identyfikacji położenia cewnika za pomocą EKG x 1 szt.</t>
  </si>
  <si>
    <t xml:space="preserve">Czujnik ciśnienia wstrzykiwania stosowany podczas blokad nerwów obwodowych x 1 szt.</t>
  </si>
  <si>
    <t xml:space="preserve">Igła do znieczuleń podpajęczynówkowych o atraumatycznym szlifie, przezroczysty uchwyt lock, dwupłaszczyznowy szlif, uchwyt mandrynu w kolorze odpowiadającym rozmiarowi, rozmiar 26G x 88mm z prowadnicą x 1 szt.</t>
  </si>
  <si>
    <t xml:space="preserve">Strzykawka do pomp infuzyjnych pojemność 50 ml z możliwością wypełnienia do 60ml, 3 częściowa, bezlateksowa, wykonana z polipropylenu, z końcówką luer-lock. Skalowanie co 1ml na całej długości skali, pojemność nominalna dodatkowo wyróżniona graficznie (wytłuszczenie, obwiedzenie itp.). Skala kontrastująca, niezmywalna i czytelna. Kod kolorów na opakowaniu dla łatwego rozpoznania rozmiaru strzykawki. Na korpusie strzykawki napisana nazwa i informacja o braku lateksu x 1 szt.</t>
  </si>
  <si>
    <t xml:space="preserve">Strzykawka trzyczęściowa 50/60 ml UV – chroniąca przed światłem o zakresie długości fal do 520 Nm pomarańczowa, 3 częściowa, bezlateksowa, wykonana z polipropylenu, z końcówką luer-lock. Skalowanie co 1ml na całej długości skali, pojemność nominalna dodatkowo wyróżniona graficznie (wytłuszczenie, obwiedzenie itp.). Skala kontrastująca, niezmywalna i czytelna. Kod kolorów na opakowaniu dla łatwego rozpoznania rozmiaru strzykawki. Na korpusie strzykawki napisana nazwa i informacja o braku lateksu x 1 szt.</t>
  </si>
  <si>
    <t xml:space="preserve">Sterylny jednorazowy zestaw zabezpieczający przed parowaniem optyki laparoskopowej na bazie alkoholu wraz z gąbką, nie powodujący matowienia optyki, pojemność min. 7 ml  x 10 szt.</t>
  </si>
  <si>
    <t xml:space="preserve">Trójdrożny kranik odcinający typu Luer-Lock do prowadzenia terapii dożylnej, wszystkie ramiona kranika zaopatrzone w koreczki, sterylny, pakowany pojedynczo, bezlateksowy, wykonany z poliamidu. Osiowo i promieniście ruchoma nakrętka lock zapewniająca bezpieczne połączenie, ciągły prosty strumień w kanałach w celu dokładnego monitorowania ciśnienia, kraniki w kolorach do wyboru zamawiającego: czerwony, niebieski, biały i żółty x 1 szt.</t>
  </si>
  <si>
    <t xml:space="preserve">Rampa pięciokranikowa niebieska, z przedłużaczem do infuzji, wykonana z materiału odpornego na działanie nawet bardzo agresywnych leków – poliamid, z pokrętłami w kolorze niebieskim. Optyczna oraz wyczuwalna zmiana położenia pokrętła kranika co 45  stopni. Wyrób pakowany pojedynczo, sterylny x 1 szt.</t>
  </si>
  <si>
    <t xml:space="preserve">Korek luer-lock - standardowe, zamykające zakończenia żeńskie luer-lock, białe, sterylne, pakowane pojedynczo, z trzpieniem wewnątrz, nie wystającym poza korek x 1 szt.</t>
  </si>
  <si>
    <t xml:space="preserve">Zestaw do kaniulacji dużych naczyń metodą Seldingera - cewnik do żyły głównej trzyświatłowy z powłoką antybakteryjną, cewnik 7F/20 o średnicy kanałów 16/18/18 G, zintegrowana igła typu V ( możliwość wprowadzania prowadnicy bez odłączania strzykawki), prowadnica odporna na zaginanie i załamywanie wykonana ze stopu niklu i tytanu, możliwość kontroli cewnika w trakcie zakładania za pomocą odprowadzeń EKG x 1 szt.</t>
  </si>
  <si>
    <t xml:space="preserve">Zestaw do drenażu opłucnej i klatki piersiowej wg Matthysa, Skład: cienkościenna kaniula punkcyjna z krótkim szlifem 3,35 x 78 mm, cewnik (2,7 x 450 mm) wykonany z poliuretanu,  kontrastuje w promieniach RTG, koreczek zamykający, folia ochronna na cewniku, podwójna zastawka antyrefluksowa z łącznikiem do cewnika, kranik trójdrożny szt x 1 szt.</t>
  </si>
  <si>
    <t xml:space="preserve">Zestaw z płynnym klejem tkankowym zbudowanym z polimeru: monomerycznego n-butyl-2-cyjanoakrylatu, szybko polimeryzującego w kontakcie z płynem tkankowym. Przechowywany w temperaturze pokojowej, w postaci gotowej do użycia, mocowany w czasie 
&lt; 30 sek. 
 Jedno opakowanie zawiera 10 ampułek po 0,5 ml kleju.</t>
  </si>
  <si>
    <t xml:space="preserve">Wosk kostny sterylny, mieszanina wosku pszczelego 70% i wazeliny 30% do hamowania krwawienia z kości, op. x 24 płatki</t>
  </si>
  <si>
    <t xml:space="preserve">Balon jednorazowy do trokara wykorzystywany do zabiegów TEP (przepuklina), pakowane pojedynczo, sterylne x 10 sztuk</t>
  </si>
  <si>
    <t xml:space="preserve"> </t>
  </si>
  <si>
    <t xml:space="preserve">Pakiet 14</t>
  </si>
  <si>
    <t xml:space="preserve">Stapler okrężny jednorazowego użytku zakrzywiony z trzema rzędami tytanowych zszywek o wysokości zszywek 4,5 mm przed zamknięciem. Ergonomiczna konstrukcja, przejrzysty wskaźnik optymalnego momentu strzału. Stapler wyposażony w blokadę bezpieczeństwa, zapobiegającą przypadkowemu oddaniu strzału, przed i po zespoleniu, z kontrolowanym dociskiem tkanki i regulowaną wysokością zszywek w zakresie od 1 – 2,5 mm. Pokrętło regulacyjne „motylkowe”, ułatwiające zamykanie i otwieranie staplera. Rozmiar średnicy zewnętrznej staplera 25, 26, 29, 32 mm do wyboru w trakcie składania zamówienia. Opakowanie x 1 szt.</t>
  </si>
  <si>
    <t xml:space="preserve">Jednorazowy stapler endoskopowy liniowy tnąco-szyjący  bez wstępnie załadowanego ładunku przeznaczony do ładunków prostych wykonujących zespolenie o długości 45 mm, rękojeść dostępna w 3 długościach ( 290 mm lub 340 mm lub 440 mm). Stapler wyposażony w dwie dźwignie: zamykającą i spustową do odpalania ładunku. Konstrukcja staplera umożliwiająca jego wielokrotne zamykanie i otwieranie. Ramię staplera wyposażone w ergonomiczne obrotowe  sterujące pokrętło umożliwiające zarówno rotację 360 ° jak i artykulację min. 45° bez konieczności styku z tkanką. Po założeniu ładunku - aplikacja dwóch  potrójne, naprzemiennie ułożone rzędów tytanowych zszywek, które po zamknięciu tworzą kształt litery B. Stapler przeznaczony do zastosowania ładunków o różnych wysokościach zszywek w zależności od grubości tkanki. Możliwość 12 krotnego wystrzału. Opakowanie a'1 szt.</t>
  </si>
  <si>
    <t xml:space="preserve">Jednorazowy magazynek z nożem do endoskopowego liniowego staplera tnącego-szyjącego o długości linii szycia 45 mm i linii ciecia 41mm, liczba rzędów 6, wysokość zszywki otwartej 3,5 mm, wysokość zszywki zamkniętej 1,5 mm. NIEBIESKI do tkanki zwykłej.
</t>
  </si>
  <si>
    <t xml:space="preserve">Jednorazowy magazynek z nożem do endoskopowego liniowego staplera tnącego-szyjącego o długości linii szycia 45 mm i linii ciecia 41mm, liczba rzędów 6, wysokość zszywki otwartej 4,1 mm, wysokość zszywki zamkniętej 2,0 mm. ZIELONY do tkanki grubej</t>
  </si>
  <si>
    <r>
      <rPr>
        <sz val="9"/>
        <color rgb="FF000000"/>
        <rFont val="Arial"/>
        <family val="2"/>
        <charset val="1"/>
      </rPr>
      <t xml:space="preserve">Jednorazowy stapler endoskopowy liniowy tnąco-szyjący  bez wstępnie załadowanego ładunku przeznaczony do ładunków prostych wykonujących zespolenie o długości 60 mm, rękojeść dostępna w 3 długościach (</t>
    </r>
    <r>
      <rPr>
        <b val="true"/>
        <sz val="9"/>
        <color rgb="FF000000"/>
        <rFont val="Arial"/>
        <family val="2"/>
        <charset val="1"/>
      </rPr>
      <t xml:space="preserve"> 305 mm lub 355 mm lub 455 mm</t>
    </r>
    <r>
      <rPr>
        <sz val="9"/>
        <color rgb="FF000000"/>
        <rFont val="Arial"/>
        <family val="2"/>
        <charset val="1"/>
      </rPr>
      <t xml:space="preserve">). Stapler wyposażony w dwie dźwignie: zamykającą i spustową do odpalania ładunku. Konstrukcja staplera umożliwiająca jego wielokrotne zamykanie i otwieranie. Ramię staplera wyposażone w ergonomiczne obrotowe  sterujące pokrętło umożliwiające zarówno rotację 360 ° jak i artykulację min. 45° bez konieczności styku z tkanką. Po założeniu ładunku - aplikacja dwóch  potrójne, naprzemiennie ułożone rzędów tytanowych zszywek, które po zamknięciu tworzą kształt litery B. Stapler przeznaczony do zastosowania ładunków o różnych wysokościach zszywek w zależności od grubości tkanki. Możliwość 12 krotnego wystrzału. Opakowanie a'1 szt.</t>
    </r>
  </si>
  <si>
    <t xml:space="preserve">Jednorazowy magazynek z nożem do endoskopowego liniowego staplera tnącego-szyjącego o długości linii szycia 60 mm i linii ciecia 56 mm, liczba rzędów 6, wysokość zszywki otwartej 3,5 mm, wysokość zszywki zamkniętej 1,5 mm. NIEBIESKI do tkanki zwykłej.</t>
  </si>
  <si>
    <t xml:space="preserve">Jednorazowy magazynek z nożem do endoskopowego liniowego staplera tnącego-szyjącego o długości linii szycia 60 mm i linii ciecia 56 mm, liczba rzędów 6, wysokość zszywki otwartej 4,1 mm, wysokość zszywki zamkniętej 2,0 mm. ZIELONY do tkanki grubej</t>
  </si>
  <si>
    <t xml:space="preserve">Niewchłanialna, siatka przepuklinowa, o strukturze tkanego monofilamentu, wykonana z polipropylenu, gramatura 55 g/m², wielkość porów 2,3 x 1,5 mm, grubość 0,60 mm, z zaokrąglonymi krawędziami, elastyczna we wszystkich kierunkach. Wytrzymałość na rozerwanie - około 10kg/cm² (98,06 N/cm²). Sterylizacja - tlenek etylenu, rozmiar 15 x 20 cm</t>
  </si>
  <si>
    <t xml:space="preserve">Niewchłanialna, lekka i miękka siatka przepuklinowa, o strukturze tkanego monofilamentu, wykonana z polipropylenu, gramatura 45 g/m², wielkość porów 0,8 x 1,0 mm, grubość 0,34mm, z zaokrąglonymi krawędziami, giętka i elastyczna, wytrzymałość na rozerwanie - około 8.29 kg/cm² (81,29 N/cm²). Sterylizacja - tlenek etylenu, rozmiar 15 x 20 cm</t>
  </si>
  <si>
    <t xml:space="preserve">Niewchłanialna, lekka i miękka siatka przepuklinowa, o strukturze tkanego monofilamentu, wykonana z polipropylenu, gramatura 45 g/m², wielkość porów 0,8 x 1,0 mm, grubość 0,34mm, z zaokrąglonymi krawędziami, giętka i elastyczna, wytrzymałość na rozerwanie - około 8.29 kg/cm² (81,29 N/cm²). Sterylizacja - tlenek etylenu, rozmiar 15 x 30 cm</t>
  </si>
  <si>
    <t xml:space="preserve">Syntetyczna, częściowo wchłanialna, separująca siatka przepuklinowa do implantacji metodą IPOM, o strukturze tkanego monofilamentu, wykonana z polipropylenu oraz przezroczystej bariery antyadhezyjnej wykonanej z polilaktydu-kaprolaktonu (PP/PLCL), posiadająca gramaturę 185 g/m² (przed absorbcją PLCL) , 40 g/m² (po absorbcji PLCL), wielkość porów 1,8 x 2,0 mm, grubość 0.60 mm (przed absorbcją PLCL), 0.50 mm (po absorbcji PLCL), z zaokrąglonymi krawędziami, elastyczna we wszystkich kierunkach. Wytrzymałość na rozerwanie - początkowa siła 350 N, po absorbcji 330 N. Posiadająca niebieskie pasy ułatwiające orientacje siatki podczas zabiegów oraz wchłanialny wskaźnik kierunkowy od strony otrzewnej. Siatka wyposażona w  otwory drenażowe ułatwiające wzrost fibroplastów.  Całkowita absorbcja bariery PLCL 90 - 120 dni.     </t>
  </si>
  <si>
    <t xml:space="preserve">Pakiet 15</t>
  </si>
  <si>
    <t xml:space="preserve">Nr katalogowy oraz nazwa wyrobu</t>
  </si>
  <si>
    <t xml:space="preserve">Jednorazowy automatyczny stapler liniowy o długości linii szwu 60mm, załadowany ładunkiem do tkanki standardowej (wysokość otwartej zszywki 3,5 mm, wysokość zamkniętej zszywki 1,5mm) lub grubej (wysokość otwartej zszywki 4,8mm, wysokość zamkniętej zszywki 2,0mm), stapler posiada dwie dźwignie - białą zamykającą i szarą spustową, możliwość 8 wystrzeleń (Zamawiający każdorazowo określi rodzaj ładunku w staplerze przy składaniu zamówienia)</t>
  </si>
  <si>
    <t xml:space="preserve">Jednorazowy automatyczny stapler liniowy o długości linii szwu 30mm, załadowany ładunkiem do tkanki standardowej (wysokość otwartej zszywki 3,5 mm, wysokość zamkniętej zszywki 1,5mm) lub grubej (wysokość otwartej zszywki 4,8mm, wysokość zamkniętej zszywki 2,0mm), stapler posiada dwie dźwignie - białą zamykającą i szarą spustową, możliwość 8 wystrzeleń (Zamawiający każdorazowo określi rodzaj ładunku w staplerze przy składaniu zamówienia)</t>
  </si>
  <si>
    <t xml:space="preserve">Ładunek do automatycznego staplera liniowego o długości linii szwu 60mm do tkanki standardowej do tkanki standardowej (wysokość otwartej zszywki 3,5 mm, wysokość zamkniętej zszywki 1,5mm) lub grubej (wysokość otwartej zszywki 4,8mm, wysokość zamkniętej zszywki 2,0mm), 2 rzędy zszywek, 21 zszywek, kompatybilny ze staplerem z poz. 1 (Zamawiający każdorazowo określi rodzaj ładunku przy składaniu zamówienia)</t>
  </si>
  <si>
    <t xml:space="preserve">Ładunek do automatycznego staplera liniowego o długości linii szwu 30mm do tkanki standardowej do tkanki standardowej (wysokość otwartej zszywki 3,5 mm, wysokość zamkniętej zszywki 1,5mm) lub grubej (wysokość otwartej zszywki 4,8mm, wysokość zamkniętej zszywki 2,0mm), 2 rzędy zszywek, 11 zszywek, kompatybilny ze staplerem z poz. 2 (Zamawiający każdorazowo określi rodzaj ładunku przy składaniu zamówienia)</t>
  </si>
  <si>
    <t xml:space="preserve">Pakiet 16</t>
  </si>
  <si>
    <t xml:space="preserve">Jednorazowy stapler liniowy tnąco-zamykający o długości linii szwu 55 - 60 mm, załadowany ładunkiem ze zintegrowanym nożem, zszywki obustronnie spłaszczone na całej długości o wysokości 3,8 mm lub 4,8 mm przed zamknięciem x 1 szt.</t>
  </si>
  <si>
    <t xml:space="preserve">Jednorazowy stapler liniowy tnąco-zamykający o długości linii szwu 75 - 80 mm, załadowany ładunkiem ze zintegrowanym nożem, zszywki obustronnie spłaszczone na całej długości o wysokości 3,8 mm lub 4,8 mm przed zamknięciem x 1 szt.</t>
  </si>
  <si>
    <t xml:space="preserve">Ładunek z nożem do jednorazowego staplera liniowego tnąco-zamykającego o długości linii szwu 55 - 60 mm, wysokość zszywki obustronnie spłaszczonej na całej długości 3,8 mm lub 4,8 mm x 1 szt.</t>
  </si>
  <si>
    <t xml:space="preserve">Ładunek z nożem do jednorazowego staplera liniowego tnąco-zamykającego o długości linii szwu 75 - 80 mm, wysokość zszywki obustronnie spłaszczonej na całej długości 3,8 mm lub 4,8 mm x 1 szt.</t>
  </si>
  <si>
    <t xml:space="preserve">Oznaczenie sprwy: 25/ZP/2023</t>
  </si>
  <si>
    <t xml:space="preserve">Pakiet 17</t>
  </si>
  <si>
    <t xml:space="preserve"> Producent</t>
  </si>
  <si>
    <t xml:space="preserve">Nazwa handlowa,postać, dawka oraz ilość w opakowaniu,EAN</t>
  </si>
  <si>
    <t xml:space="preserve">Idarucyzumab roztwór do wstrzykiwań lub infuzji; 50 mg/ml (2,5 g/50 ml); 2 fiol. 50 ml </t>
  </si>
  <si>
    <t xml:space="preserve">Pakiet 18</t>
  </si>
  <si>
    <t xml:space="preserve">Producent</t>
  </si>
  <si>
    <t xml:space="preserve">Toksyna botulinowa A proszek do sporządzania roztworu do wstrzykiwań; 300 j., 1 fiol. zawiera 300 j. toksyny botulinowej A (1 j. = 1 LD50 toksyny dla myszy) x 1 fiol. </t>
  </si>
  <si>
    <t xml:space="preserve">fiol.</t>
  </si>
  <si>
    <t xml:space="preserve">Toksyna botulinowa A proszek do sporządzania roztworu do wstrzykiwań; 500 j., 1 fiol. Zawiera 500 j. toksyny botulinowej A (1 j. = 1 LD50 toksyny dla myszy) x 1 fiol. </t>
  </si>
  <si>
    <t xml:space="preserve"> Akty prawne: Załącznik B do Obwieszczenia Ministra Zdrowia w sprawie wykazu refundowanych leków, środków spożywczych specjalnego przeznaczenia żywieniowego oraz wyrobów medycznych na dzień 1 września 2023 r.  - produkt zarejestrowany  we wskazaniach: Leczenie dystonii ogniskowych i połowicznego kurczu twarzy ICD-10: G24.3; G24.4; G24.5; G24.8; G51.3; Leczenie spastyczności kończyny górnej po udarze mózgu z użyciem toksyny botulinowej typ A ICD-10: I61, I63, I69;  </t>
  </si>
  <si>
    <t xml:space="preserve">Pakiet 19</t>
  </si>
  <si>
    <t xml:space="preserve">Toksyna botulinowa A proszek do sporządzania roztworu do wstrzykiwań; 100 j. X 1 fiol. </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
    <numFmt numFmtId="169" formatCode="#,##0.00"/>
    <numFmt numFmtId="170" formatCode="@"/>
    <numFmt numFmtId="171" formatCode="#,##0.00&quot; zł&quot;;[RED]#,##0.00&quot; zł&quot;"/>
    <numFmt numFmtId="172" formatCode="0.00%"/>
    <numFmt numFmtId="173" formatCode="#,##0.00&quot; zł&quot;"/>
    <numFmt numFmtId="174" formatCode="_-* #,##0.00&quot; zł&quot;_-;\-* #,##0.00&quot; zł&quot;_-;_-* \-??&quot; zł&quot;_-;_-@_-"/>
    <numFmt numFmtId="175" formatCode="\ * #,##0.00&quot; zł &quot;;\-* #,##0.00&quot; zł &quot;;\ * \-#&quot; zł &quot;;\ @\ "/>
  </numFmts>
  <fonts count="50">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FFFFFF"/>
      <name val="Arial CE"/>
      <family val="2"/>
      <charset val="238"/>
    </font>
    <font>
      <b val="true"/>
      <sz val="10"/>
      <color rgb="FF000000"/>
      <name val="Arial CE"/>
      <family val="2"/>
      <charset val="238"/>
    </font>
    <font>
      <sz val="10"/>
      <color rgb="FFCC0000"/>
      <name val="Arial CE"/>
      <family val="2"/>
      <charset val="238"/>
    </font>
    <font>
      <sz val="11"/>
      <color rgb="FF008000"/>
      <name val="Calibri"/>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sz val="18"/>
      <color rgb="FF000000"/>
      <name val="Arial CE"/>
      <family val="2"/>
      <charset val="238"/>
    </font>
    <font>
      <sz val="12"/>
      <color rgb="FF000000"/>
      <name val="Arial CE"/>
      <family val="2"/>
      <charset val="238"/>
    </font>
    <font>
      <b val="true"/>
      <sz val="24"/>
      <color rgb="FF000000"/>
      <name val="Arial CE"/>
      <family val="2"/>
      <charset val="238"/>
    </font>
    <font>
      <b val="true"/>
      <sz val="15"/>
      <color rgb="FF003366"/>
      <name val="Calibri"/>
      <family val="2"/>
      <charset val="238"/>
    </font>
    <font>
      <b val="true"/>
      <sz val="13"/>
      <color rgb="FF003366"/>
      <name val="Calibri"/>
      <family val="2"/>
      <charset val="238"/>
    </font>
    <font>
      <sz val="10"/>
      <color rgb="FF996600"/>
      <name val="Arial CE"/>
      <family val="2"/>
      <charset val="238"/>
    </font>
    <font>
      <sz val="11"/>
      <color rgb="FF993300"/>
      <name val="Calibri"/>
      <family val="2"/>
      <charset val="238"/>
    </font>
    <font>
      <sz val="11"/>
      <color rgb="FF000000"/>
      <name val="Arial CE1"/>
      <family val="0"/>
      <charset val="238"/>
    </font>
    <font>
      <sz val="10"/>
      <color rgb="FF000000"/>
      <name val="RotisSansSerif"/>
      <family val="2"/>
      <charset val="238"/>
    </font>
    <font>
      <sz val="10"/>
      <color rgb="FF333333"/>
      <name val="Arial CE"/>
      <family val="2"/>
      <charset val="238"/>
    </font>
    <font>
      <sz val="11"/>
      <color rgb="FF800080"/>
      <name val="Calibri"/>
      <family val="2"/>
      <charset val="238"/>
    </font>
    <font>
      <sz val="9"/>
      <name val="Arial"/>
      <family val="2"/>
      <charset val="238"/>
    </font>
    <font>
      <b val="true"/>
      <sz val="9"/>
      <name val="Arial"/>
      <family val="2"/>
      <charset val="238"/>
    </font>
    <font>
      <sz val="9"/>
      <color rgb="FF000000"/>
      <name val="Arial"/>
      <family val="2"/>
      <charset val="238"/>
    </font>
    <font>
      <sz val="12"/>
      <name val="Arial CE"/>
      <family val="2"/>
      <charset val="238"/>
    </font>
    <font>
      <b val="true"/>
      <sz val="12"/>
      <name val="Arial"/>
      <family val="2"/>
      <charset val="238"/>
    </font>
    <font>
      <sz val="12"/>
      <name val="Arial"/>
      <family val="2"/>
      <charset val="238"/>
    </font>
    <font>
      <sz val="12"/>
      <color rgb="FF000000"/>
      <name val="Arial"/>
      <family val="2"/>
      <charset val="238"/>
    </font>
    <font>
      <b val="true"/>
      <sz val="12"/>
      <name val="Arial CE"/>
      <family val="2"/>
      <charset val="238"/>
    </font>
    <font>
      <sz val="9"/>
      <name val="Arial CE"/>
      <family val="2"/>
      <charset val="238"/>
    </font>
    <font>
      <sz val="9"/>
      <color rgb="FF000000"/>
      <name val="Arial"/>
      <family val="2"/>
      <charset val="1"/>
    </font>
    <font>
      <sz val="9"/>
      <color rgb="FF000000"/>
      <name val="Arial CE"/>
      <family val="2"/>
      <charset val="238"/>
    </font>
    <font>
      <sz val="9"/>
      <color rgb="FF000000"/>
      <name val="Arial CE"/>
      <family val="0"/>
      <charset val="238"/>
    </font>
    <font>
      <b val="true"/>
      <sz val="9"/>
      <color rgb="FF000000"/>
      <name val="Arial CE"/>
      <family val="0"/>
      <charset val="238"/>
    </font>
    <font>
      <sz val="9"/>
      <name val="Arial"/>
      <family val="2"/>
      <charset val="1"/>
    </font>
    <font>
      <b val="true"/>
      <sz val="9"/>
      <name val="Arial"/>
      <family val="2"/>
      <charset val="1"/>
    </font>
    <font>
      <b val="true"/>
      <sz val="9"/>
      <color rgb="FF000000"/>
      <name val="Arial"/>
      <family val="2"/>
      <charset val="1"/>
    </font>
    <font>
      <sz val="9"/>
      <name val="Arial"/>
      <family val="1"/>
      <charset val="238"/>
    </font>
    <font>
      <sz val="9"/>
      <color rgb="FF1F1F1F"/>
      <name val="Arial"/>
      <family val="2"/>
      <charset val="1"/>
    </font>
    <font>
      <sz val="9"/>
      <color rgb="FF212529"/>
      <name val="Arial"/>
      <family val="2"/>
      <charset val="1"/>
    </font>
    <font>
      <sz val="9"/>
      <color rgb="FF1F1F1F"/>
      <name val="Arial CE"/>
      <family val="2"/>
      <charset val="238"/>
    </font>
    <font>
      <b val="true"/>
      <sz val="9"/>
      <color rgb="FF000000"/>
      <name val="Arial"/>
      <family val="2"/>
      <charset val="238"/>
    </font>
    <font>
      <b val="true"/>
      <sz val="9"/>
      <color rgb="FF000000"/>
      <name val="Arial CE"/>
      <family val="2"/>
      <charset val="2"/>
    </font>
    <font>
      <sz val="9"/>
      <name val="Arial CE"/>
      <family val="0"/>
      <charset val="238"/>
    </font>
    <font>
      <b val="true"/>
      <sz val="9"/>
      <name val="Arial CE"/>
      <family val="0"/>
      <charset val="238"/>
    </font>
    <font>
      <sz val="9"/>
      <color rgb="FF342A06"/>
      <name val="Arial"/>
      <family val="2"/>
      <charset val="238"/>
    </font>
    <font>
      <b val="true"/>
      <sz val="9"/>
      <name val="Arial CE"/>
      <family val="2"/>
      <charset val="238"/>
    </font>
  </fonts>
  <fills count="28">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1F1F1F"/>
      </patternFill>
    </fill>
    <fill>
      <patternFill patternType="solid">
        <fgColor rgb="FF808080"/>
        <bgColor rgb="FF666699"/>
      </patternFill>
    </fill>
    <fill>
      <patternFill patternType="solid">
        <fgColor rgb="FFDDDDDD"/>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
      <patternFill patternType="solid">
        <fgColor rgb="FFFFCCCC"/>
        <bgColor rgb="FFFFCC99"/>
      </patternFill>
    </fill>
    <fill>
      <patternFill patternType="solid">
        <fgColor rgb="FFCC0000"/>
        <bgColor rgb="FFFF0000"/>
      </patternFill>
    </fill>
    <fill>
      <patternFill patternType="solid">
        <fgColor rgb="FFFFFFCC"/>
        <bgColor rgb="FFFEFEFE"/>
      </patternFill>
    </fill>
    <fill>
      <patternFill patternType="solid">
        <fgColor rgb="FFFFFF99"/>
        <bgColor rgb="FFFFFFCC"/>
      </patternFill>
    </fill>
    <fill>
      <patternFill patternType="solid">
        <fgColor rgb="FFFFFFFF"/>
        <bgColor rgb="FFFEFEFE"/>
      </patternFill>
    </fill>
    <fill>
      <patternFill patternType="solid">
        <fgColor rgb="FFFEFEFE"/>
        <bgColor rgb="FFFFFFFF"/>
      </patternFill>
    </fill>
  </fills>
  <borders count="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8" fillId="22" borderId="0" applyFont="true" applyBorder="false" applyAlignment="false" applyProtection="false"/>
    <xf numFmtId="164" fontId="9" fillId="4" borderId="0" applyFont="true" applyBorder="false" applyAlignment="false" applyProtection="false"/>
    <xf numFmtId="164" fontId="10" fillId="23"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1" applyFont="true" applyBorder="true" applyAlignment="false" applyProtection="false"/>
    <xf numFmtId="164" fontId="17" fillId="0" borderId="2" applyFont="true" applyBorder="true" applyAlignment="false" applyProtection="false"/>
    <xf numFmtId="164" fontId="18" fillId="24" borderId="0" applyFont="true" applyBorder="false" applyAlignment="false" applyProtection="false"/>
    <xf numFmtId="164" fontId="19" fillId="25"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24"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23" fillId="3"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5" fillId="26" borderId="0" xfId="0" applyFont="true" applyBorder="false" applyAlignment="true" applyProtection="false">
      <alignment horizontal="center" vertical="center" textRotation="0" wrapText="true" indent="0" shrinkToFit="false"/>
      <protection locked="true" hidden="false"/>
    </xf>
    <xf numFmtId="164" fontId="25" fillId="26" borderId="0" xfId="0" applyFont="true" applyBorder="false" applyAlignment="true" applyProtection="false">
      <alignment horizontal="left" vertical="center" textRotation="0" wrapText="true" indent="0" shrinkToFit="false"/>
      <protection locked="true" hidden="false"/>
    </xf>
    <xf numFmtId="164" fontId="25" fillId="26" borderId="0" xfId="0" applyFont="true" applyBorder="false" applyAlignment="true" applyProtection="false">
      <alignment horizontal="center" vertical="center" textRotation="0" wrapText="true" indent="0" shrinkToFit="false"/>
      <protection locked="true" hidden="false"/>
    </xf>
    <xf numFmtId="166" fontId="25" fillId="26" borderId="0" xfId="0" applyFont="true" applyBorder="false" applyAlignment="true" applyProtection="false">
      <alignment horizontal="center" vertical="center" textRotation="0" wrapText="true" indent="0" shrinkToFit="false"/>
      <protection locked="true" hidden="false"/>
    </xf>
    <xf numFmtId="164" fontId="25" fillId="26" borderId="0"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6" fillId="26" borderId="4" xfId="0" applyFont="true" applyBorder="true" applyAlignment="true" applyProtection="false">
      <alignment horizontal="left" vertical="center" textRotation="0" wrapText="true" indent="0" shrinkToFit="false"/>
      <protection locked="true" hidden="false"/>
    </xf>
    <xf numFmtId="164" fontId="26" fillId="26"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6" borderId="4" xfId="57" applyFont="true" applyBorder="true" applyAlignment="true" applyProtection="true">
      <alignment horizontal="center" vertical="center" textRotation="0" wrapText="true" indent="0" shrinkToFit="false"/>
      <protection locked="true" hidden="false"/>
    </xf>
    <xf numFmtId="164" fontId="26" fillId="26" borderId="4" xfId="57" applyFont="true" applyBorder="true" applyAlignment="true" applyProtection="true">
      <alignment horizontal="left" vertical="center" textRotation="0" wrapText="true" indent="0" shrinkToFit="false"/>
      <protection locked="true" hidden="false"/>
    </xf>
    <xf numFmtId="167" fontId="26" fillId="26" borderId="4" xfId="57" applyFont="true" applyBorder="true" applyAlignment="true" applyProtection="true">
      <alignment horizontal="center" vertical="center" textRotation="0" wrapText="true" indent="0" shrinkToFit="false"/>
      <protection locked="true" hidden="false"/>
    </xf>
    <xf numFmtId="167" fontId="25" fillId="26" borderId="4" xfId="0" applyFont="true" applyBorder="true" applyAlignment="true" applyProtection="false">
      <alignment horizontal="center" vertical="center" textRotation="0" wrapText="true" indent="0" shrinkToFit="false"/>
      <protection locked="true" hidden="false"/>
    </xf>
    <xf numFmtId="166" fontId="24" fillId="26" borderId="4" xfId="0" applyFont="true" applyBorder="true" applyAlignment="true" applyProtection="false">
      <alignment horizontal="center" vertical="center" textRotation="0" wrapText="true" indent="0" shrinkToFit="false"/>
      <protection locked="true" hidden="false"/>
    </xf>
    <xf numFmtId="168" fontId="24" fillId="26" borderId="4" xfId="0" applyFont="true" applyBorder="true" applyAlignment="true" applyProtection="false">
      <alignment horizontal="center" vertical="center" textRotation="0" wrapText="true" indent="0" shrinkToFit="false"/>
      <protection locked="true" hidden="false"/>
    </xf>
    <xf numFmtId="166" fontId="25" fillId="26" borderId="4" xfId="0" applyFont="true" applyBorder="true" applyAlignment="true" applyProtection="false">
      <alignment horizontal="center" vertical="center" textRotation="0" wrapText="true" indent="0" shrinkToFit="false"/>
      <protection locked="true" hidden="false"/>
    </xf>
    <xf numFmtId="169" fontId="24" fillId="26" borderId="4" xfId="0" applyFont="true" applyBorder="true" applyAlignment="true" applyProtection="false">
      <alignment horizontal="center" vertical="center" textRotation="0" wrapText="true" indent="0" shrinkToFit="false"/>
      <protection locked="true" hidden="false"/>
    </xf>
    <xf numFmtId="164" fontId="24" fillId="26" borderId="4" xfId="0" applyFont="true" applyBorder="true" applyAlignment="true" applyProtection="false">
      <alignment horizontal="center" vertical="center" textRotation="0" wrapText="true" indent="0" shrinkToFit="false"/>
      <protection locked="true" hidden="false"/>
    </xf>
    <xf numFmtId="164" fontId="25" fillId="26"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7" fontId="24" fillId="26"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26" borderId="4" xfId="0" applyFont="true" applyBorder="true" applyAlignment="true" applyProtection="false">
      <alignment horizontal="center" vertical="center" textRotation="0" wrapText="true" indent="0" shrinkToFit="false"/>
      <protection locked="true" hidden="false"/>
    </xf>
    <xf numFmtId="164" fontId="24" fillId="26" borderId="4" xfId="0" applyFont="true" applyBorder="true" applyAlignment="true" applyProtection="false">
      <alignment horizontal="left" vertical="center" textRotation="0" wrapText="true" indent="0" shrinkToFit="false"/>
      <protection locked="true" hidden="false"/>
    </xf>
    <xf numFmtId="164" fontId="26" fillId="26"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9" fontId="24" fillId="26" borderId="5"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26" borderId="0" xfId="0" applyFont="true" applyBorder="true" applyAlignment="true" applyProtection="false">
      <alignment horizontal="center" vertical="center" textRotation="0" wrapText="false" indent="0" shrinkToFit="false"/>
      <protection locked="true" hidden="false"/>
    </xf>
    <xf numFmtId="164" fontId="29" fillId="26" borderId="0" xfId="0" applyFont="true" applyBorder="true" applyAlignment="true" applyProtection="false">
      <alignment horizontal="left" vertical="center" textRotation="0" wrapText="true" indent="0" shrinkToFit="false"/>
      <protection locked="true" hidden="false"/>
    </xf>
    <xf numFmtId="167" fontId="28" fillId="26" borderId="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6" fontId="28" fillId="26" borderId="0" xfId="0" applyFont="true" applyBorder="true" applyAlignment="true" applyProtection="false">
      <alignment horizontal="center" vertical="center" textRotation="0" wrapText="false" indent="0" shrinkToFit="false"/>
      <protection locked="true" hidden="false"/>
    </xf>
    <xf numFmtId="164" fontId="29" fillId="26" borderId="0"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4" fontId="29" fillId="26"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26" borderId="4" xfId="0" applyFont="true" applyBorder="true" applyAlignment="true" applyProtection="false">
      <alignment horizontal="center" vertical="center" textRotation="0" wrapText="false" indent="0" shrinkToFit="false"/>
      <protection locked="true" hidden="false"/>
    </xf>
    <xf numFmtId="164" fontId="30" fillId="26" borderId="4" xfId="0" applyFont="true" applyBorder="true" applyAlignment="true" applyProtection="false">
      <alignment horizontal="left" vertical="center" textRotation="0" wrapText="true" indent="0" shrinkToFit="false"/>
      <protection locked="true" hidden="false"/>
    </xf>
    <xf numFmtId="164" fontId="30" fillId="26" borderId="4" xfId="0" applyFont="true" applyBorder="true" applyAlignment="true" applyProtection="false">
      <alignment horizontal="center" vertical="center" textRotation="0" wrapText="true" indent="0" shrinkToFit="false"/>
      <protection locked="true" hidden="false"/>
    </xf>
    <xf numFmtId="167" fontId="30" fillId="26" borderId="4" xfId="0" applyFont="true" applyBorder="true" applyAlignment="true" applyProtection="false">
      <alignment horizontal="center" vertical="center" textRotation="0" wrapText="false" indent="0" shrinkToFit="false"/>
      <protection locked="true" hidden="false"/>
    </xf>
    <xf numFmtId="166" fontId="30" fillId="26" borderId="4" xfId="0" applyFont="true" applyBorder="true" applyAlignment="true" applyProtection="false">
      <alignment horizontal="center" vertical="center" textRotation="0" wrapText="false" indent="0" shrinkToFit="false"/>
      <protection locked="true" hidden="false"/>
    </xf>
    <xf numFmtId="168" fontId="30" fillId="26" borderId="4"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9" fontId="30" fillId="26" borderId="4"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center" vertical="center" textRotation="0" wrapText="true" indent="0" shrinkToFit="false"/>
      <protection locked="true" hidden="false"/>
    </xf>
    <xf numFmtId="164" fontId="30" fillId="26" borderId="6" xfId="0" applyFont="true" applyBorder="true" applyAlignment="true" applyProtection="false">
      <alignment horizontal="center" vertical="center" textRotation="0" wrapText="false" indent="0" shrinkToFit="false"/>
      <protection locked="true" hidden="false"/>
    </xf>
    <xf numFmtId="164" fontId="30" fillId="26"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7" fontId="30" fillId="0" borderId="4"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4" fontId="30" fillId="27" borderId="4" xfId="0" applyFont="true" applyBorder="true" applyAlignment="true" applyProtection="false">
      <alignment horizontal="left" vertical="center" textRotation="0" wrapText="true" indent="0" shrinkToFit="false"/>
      <protection locked="true" hidden="false"/>
    </xf>
    <xf numFmtId="167" fontId="30" fillId="27" borderId="4" xfId="0" applyFont="true" applyBorder="true" applyAlignment="true" applyProtection="false">
      <alignment horizontal="center" vertical="center" textRotation="0" wrapText="true" indent="0" shrinkToFit="false"/>
      <protection locked="true" hidden="false"/>
    </xf>
    <xf numFmtId="170" fontId="30" fillId="27" borderId="4" xfId="0" applyFont="true" applyBorder="true" applyAlignment="true" applyProtection="false">
      <alignment horizontal="left" vertical="center" textRotation="0" wrapText="true" indent="0" shrinkToFit="false"/>
      <protection locked="true" hidden="false"/>
    </xf>
    <xf numFmtId="169" fontId="30" fillId="27" borderId="4" xfId="0" applyFont="true" applyBorder="true" applyAlignment="true" applyProtection="false">
      <alignment horizontal="center" vertical="center" textRotation="0" wrapText="true" indent="0" shrinkToFit="false"/>
      <protection locked="true" hidden="false"/>
    </xf>
    <xf numFmtId="168" fontId="30" fillId="27" borderId="4" xfId="0" applyFont="true" applyBorder="true" applyAlignment="true" applyProtection="false">
      <alignment horizontal="center" vertical="center" textRotation="0" wrapText="true" indent="0" shrinkToFit="false"/>
      <protection locked="true" hidden="false"/>
    </xf>
    <xf numFmtId="170" fontId="30" fillId="27"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4" fontId="29" fillId="26" borderId="4" xfId="0" applyFont="true" applyBorder="true" applyAlignment="true" applyProtection="false">
      <alignment horizontal="left" vertical="center" textRotation="0" wrapText="true" indent="0" shrinkToFit="false"/>
      <protection locked="true" hidden="false"/>
    </xf>
    <xf numFmtId="167" fontId="29" fillId="26" borderId="4" xfId="0" applyFont="true" applyBorder="true" applyAlignment="true" applyProtection="false">
      <alignment horizontal="center" vertical="center" textRotation="0" wrapText="false" indent="0" shrinkToFit="false"/>
      <protection locked="true" hidden="false"/>
    </xf>
    <xf numFmtId="164" fontId="29" fillId="26" borderId="4" xfId="0" applyFont="true" applyBorder="true" applyAlignment="true" applyProtection="false">
      <alignment horizontal="left" vertical="center" textRotation="0" wrapText="false" indent="0" shrinkToFit="false"/>
      <protection locked="true" hidden="false"/>
    </xf>
    <xf numFmtId="166" fontId="29" fillId="26" borderId="4" xfId="0" applyFont="true" applyBorder="true" applyAlignment="true" applyProtection="false">
      <alignment horizontal="center" vertical="center" textRotation="0" wrapText="false" indent="0" shrinkToFit="false"/>
      <protection locked="true" hidden="false"/>
    </xf>
    <xf numFmtId="169" fontId="29" fillId="26" borderId="4" xfId="0" applyFont="true" applyBorder="true" applyAlignment="true" applyProtection="false">
      <alignment horizontal="center" vertical="center" textRotation="0" wrapText="false" indent="0" shrinkToFit="false"/>
      <protection locked="true" hidden="false"/>
    </xf>
    <xf numFmtId="164" fontId="29" fillId="26" borderId="4" xfId="0" applyFont="true" applyBorder="true" applyAlignment="true" applyProtection="false">
      <alignment horizontal="center" vertical="center" textRotation="0" wrapText="false" indent="0" shrinkToFit="false"/>
      <protection locked="true" hidden="false"/>
    </xf>
    <xf numFmtId="164" fontId="29" fillId="26" borderId="0" xfId="0" applyFont="true" applyBorder="false" applyAlignment="true" applyProtection="false">
      <alignment horizontal="center" vertical="center" textRotation="0" wrapText="false" indent="0" shrinkToFit="false"/>
      <protection locked="true" hidden="false"/>
    </xf>
    <xf numFmtId="164" fontId="30" fillId="0" borderId="4" xfId="58" applyFont="true" applyBorder="true" applyAlignment="true" applyProtection="true">
      <alignment horizontal="left" vertical="center" textRotation="0" wrapText="true" indent="0" shrinkToFit="false"/>
      <protection locked="true" hidden="false"/>
    </xf>
    <xf numFmtId="164" fontId="30" fillId="0" borderId="4" xfId="58" applyFont="true" applyBorder="true" applyAlignment="true" applyProtection="true">
      <alignment horizontal="center" vertical="center" textRotation="0" wrapText="true" indent="0" shrinkToFit="false"/>
      <protection locked="true" hidden="false"/>
    </xf>
    <xf numFmtId="167" fontId="30" fillId="0" borderId="4" xfId="58" applyFont="true" applyBorder="true" applyAlignment="true" applyProtection="true">
      <alignment horizontal="center" vertical="center" textRotation="0" wrapText="true" indent="0" shrinkToFit="false"/>
      <protection locked="true" hidden="false"/>
    </xf>
    <xf numFmtId="169" fontId="29" fillId="0" borderId="4" xfId="0" applyFont="true" applyBorder="true" applyAlignment="true" applyProtection="true">
      <alignment horizontal="center" vertical="center" textRotation="0" wrapText="true" indent="0" shrinkToFit="false"/>
      <protection locked="true" hidden="false"/>
    </xf>
    <xf numFmtId="168" fontId="30" fillId="0" borderId="4" xfId="58"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0" fillId="0" borderId="4" xfId="58" applyFont="true" applyBorder="true" applyAlignment="true" applyProtection="true">
      <alignment horizontal="center" vertical="center" textRotation="0" wrapText="true" indent="0" shrinkToFit="false"/>
      <protection locked="true" hidden="false"/>
    </xf>
    <xf numFmtId="164" fontId="30" fillId="26" borderId="4" xfId="0" applyFont="true" applyBorder="true" applyAlignment="true" applyProtection="true">
      <alignment horizontal="left" vertical="center" textRotation="0" wrapText="true" indent="0" shrinkToFit="false"/>
      <protection locked="true" hidden="false"/>
    </xf>
    <xf numFmtId="167" fontId="30" fillId="26" borderId="4" xfId="0" applyFont="true" applyBorder="true" applyAlignment="true" applyProtection="true">
      <alignment horizontal="center" vertical="center" textRotation="0" wrapText="false" indent="0" shrinkToFit="false"/>
      <protection locked="true" hidden="false"/>
    </xf>
    <xf numFmtId="168" fontId="29" fillId="26" borderId="4" xfId="0" applyFont="true" applyBorder="true" applyAlignment="true" applyProtection="false">
      <alignment horizontal="center" vertical="center" textRotation="0" wrapText="true" indent="0" shrinkToFit="false"/>
      <protection locked="true" hidden="false"/>
    </xf>
    <xf numFmtId="164" fontId="30" fillId="26" borderId="4" xfId="0" applyFont="true" applyBorder="true" applyAlignment="true" applyProtection="false">
      <alignment horizontal="left" vertical="center" textRotation="0" wrapText="false" indent="0" shrinkToFit="false"/>
      <protection locked="true" hidden="false"/>
    </xf>
    <xf numFmtId="164" fontId="30" fillId="26" borderId="0" xfId="0" applyFont="true" applyBorder="true" applyAlignment="true" applyProtection="false">
      <alignment horizontal="center" vertical="center" textRotation="0" wrapText="false" indent="0" shrinkToFit="false"/>
      <protection locked="true" hidden="false"/>
    </xf>
    <xf numFmtId="167" fontId="30" fillId="26" borderId="4" xfId="58"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8" fillId="26"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9" fillId="26" borderId="4" xfId="0" applyFont="true" applyBorder="true" applyAlignment="true" applyProtection="false">
      <alignment horizontal="center" vertical="center" textRotation="0" wrapText="false" indent="0" shrinkToFit="false"/>
      <protection locked="true" hidden="false"/>
    </xf>
    <xf numFmtId="165" fontId="29" fillId="26" borderId="4" xfId="0" applyFont="true" applyBorder="true" applyAlignment="true" applyProtection="false">
      <alignment horizontal="center" vertical="center" textRotation="0" wrapText="false" indent="0" shrinkToFit="false"/>
      <protection locked="true" hidden="false"/>
    </xf>
    <xf numFmtId="166" fontId="29" fillId="26" borderId="4" xfId="0" applyFont="true" applyBorder="true" applyAlignment="true" applyProtection="false">
      <alignment horizontal="left" vertical="center" textRotation="0" wrapText="false" indent="0" shrinkToFit="false"/>
      <protection locked="true" hidden="false"/>
    </xf>
    <xf numFmtId="166" fontId="29" fillId="26" borderId="6" xfId="0" applyFont="true" applyBorder="true" applyAlignment="true" applyProtection="false">
      <alignment horizontal="center" vertical="center" textRotation="0" wrapText="false" indent="0" shrinkToFit="false"/>
      <protection locked="true" hidden="false"/>
    </xf>
    <xf numFmtId="164" fontId="29" fillId="26" borderId="6" xfId="0" applyFont="true" applyBorder="true" applyAlignment="true" applyProtection="false">
      <alignment horizontal="center" vertical="center" textRotation="0" wrapText="false" indent="0" shrinkToFit="false"/>
      <protection locked="true" hidden="false"/>
    </xf>
    <xf numFmtId="166" fontId="29" fillId="26"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7" fontId="29" fillId="0" borderId="4" xfId="0" applyFont="true" applyBorder="true" applyAlignment="true" applyProtection="true">
      <alignment horizontal="center" vertical="center" textRotation="0" wrapText="fals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6" fontId="29" fillId="26"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7" fontId="29" fillId="0" borderId="4" xfId="0" applyFont="true" applyBorder="true" applyAlignment="true" applyProtection="tru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9" fontId="29" fillId="0" borderId="4" xfId="0" applyFont="true" applyBorder="true" applyAlignment="true" applyProtection="true">
      <alignment horizontal="center" vertical="center" textRotation="0" wrapText="false" indent="0" shrinkToFit="false"/>
      <protection locked="true" hidden="false"/>
    </xf>
    <xf numFmtId="168" fontId="29"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7" fontId="29" fillId="26" borderId="4" xfId="0" applyFont="true" applyBorder="true" applyAlignment="true" applyProtection="false">
      <alignment horizontal="center" vertical="center" textRotation="0" wrapText="true" indent="0" shrinkToFit="false"/>
      <protection locked="true" hidden="false"/>
    </xf>
    <xf numFmtId="164" fontId="29" fillId="26" borderId="0" xfId="0" applyFont="true" applyBorder="true" applyAlignment="true" applyProtection="false">
      <alignment horizontal="center" vertical="center" textRotation="0" wrapText="true" indent="0" shrinkToFit="false"/>
      <protection locked="true" hidden="false"/>
    </xf>
    <xf numFmtId="164" fontId="28" fillId="26" borderId="0" xfId="0" applyFont="true" applyBorder="true" applyAlignment="true" applyProtection="false">
      <alignment horizontal="center" vertical="center" textRotation="0" wrapText="true" indent="0" shrinkToFit="false"/>
      <protection locked="true" hidden="false"/>
    </xf>
    <xf numFmtId="164" fontId="29" fillId="26" borderId="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true" indent="0" shrinkToFit="false"/>
      <protection locked="true" hidden="false"/>
    </xf>
    <xf numFmtId="164" fontId="29" fillId="26" borderId="4" xfId="0" applyFont="true" applyBorder="true" applyAlignment="true" applyProtection="true">
      <alignment horizontal="center" vertical="center" textRotation="0" wrapText="false" indent="0" shrinkToFit="false"/>
      <protection locked="true" hidden="false"/>
    </xf>
    <xf numFmtId="166" fontId="29" fillId="0" borderId="4" xfId="0" applyFont="true" applyBorder="true" applyAlignment="true" applyProtection="true">
      <alignment horizontal="center" vertical="center" textRotation="0" wrapText="false" indent="0" shrinkToFit="false"/>
      <protection locked="true" hidden="false"/>
    </xf>
    <xf numFmtId="167" fontId="29" fillId="0" borderId="4"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9" fontId="30" fillId="26" borderId="5"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6" borderId="0" xfId="0" applyFont="true" applyBorder="true" applyAlignment="true" applyProtection="false">
      <alignment horizontal="left" vertical="bottom" textRotation="0" wrapText="true" indent="0" shrinkToFit="false"/>
      <protection locked="true" hidden="false"/>
    </xf>
    <xf numFmtId="167" fontId="27" fillId="26" borderId="0" xfId="0" applyFont="true" applyBorder="true" applyAlignment="true" applyProtection="false">
      <alignment horizontal="center" vertical="center" textRotation="0" wrapText="fals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6" fontId="27" fillId="26"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26" borderId="0" xfId="0" applyFont="true" applyBorder="true" applyAlignment="true" applyProtection="true">
      <alignment horizontal="left" vertical="center" textRotation="0" wrapText="true" indent="0" shrinkToFit="false"/>
      <protection locked="true" hidden="false"/>
    </xf>
    <xf numFmtId="167" fontId="30" fillId="26"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6" fontId="27" fillId="26"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4" fillId="26"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26" borderId="0" xfId="0" applyFont="true" applyBorder="true" applyAlignment="true" applyProtection="false">
      <alignment horizontal="general" vertical="bottom" textRotation="0" wrapText="true" indent="0" shrinkToFit="false"/>
      <protection locked="true" hidden="false"/>
    </xf>
    <xf numFmtId="167" fontId="27" fillId="26" borderId="0" xfId="0" applyFont="true" applyBorder="true" applyAlignment="true" applyProtection="false">
      <alignment horizontal="center" vertical="center" textRotation="0" wrapText="true" indent="0" shrinkToFit="false"/>
      <protection locked="true" hidden="false"/>
    </xf>
    <xf numFmtId="164" fontId="27" fillId="26" borderId="0" xfId="0" applyFont="true" applyBorder="true" applyAlignment="true" applyProtection="false">
      <alignment horizontal="center" vertical="center" textRotation="0" wrapText="true" indent="0" shrinkToFit="false"/>
      <protection locked="true" hidden="false"/>
    </xf>
    <xf numFmtId="168" fontId="27" fillId="26" borderId="0" xfId="0" applyFont="true" applyBorder="true" applyAlignment="true" applyProtection="false">
      <alignment horizontal="center" vertical="center" textRotation="0" wrapText="true" indent="0" shrinkToFit="false"/>
      <protection locked="true" hidden="false"/>
    </xf>
    <xf numFmtId="168" fontId="27"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5" fontId="25" fillId="26" borderId="0" xfId="0" applyFont="true" applyBorder="true" applyAlignment="true" applyProtection="false">
      <alignment horizontal="center" vertical="center" textRotation="0" wrapText="false" indent="0" shrinkToFit="false"/>
      <protection locked="true" hidden="false"/>
    </xf>
    <xf numFmtId="164" fontId="25" fillId="26" borderId="0" xfId="0" applyFont="true" applyBorder="true" applyAlignment="true" applyProtection="false">
      <alignment horizontal="left" vertical="center" textRotation="0" wrapText="true" indent="0" shrinkToFit="false"/>
      <protection locked="true" hidden="false"/>
    </xf>
    <xf numFmtId="164" fontId="25" fillId="26" borderId="0" xfId="0" applyFont="true" applyBorder="true" applyAlignment="true" applyProtection="false">
      <alignment horizontal="left" vertical="bottom" textRotation="0" wrapText="false" indent="0" shrinkToFit="false"/>
      <protection locked="true" hidden="false"/>
    </xf>
    <xf numFmtId="166" fontId="25" fillId="26" borderId="0" xfId="0" applyFont="true" applyBorder="true" applyAlignment="true" applyProtection="false">
      <alignment horizontal="left" vertical="bottom" textRotation="0" wrapText="false" indent="0" shrinkToFit="false"/>
      <protection locked="true" hidden="false"/>
    </xf>
    <xf numFmtId="164" fontId="24" fillId="26" borderId="0"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4" fillId="26" borderId="4" xfId="0" applyFont="true" applyBorder="true" applyAlignment="true" applyProtection="false">
      <alignment horizontal="center" vertical="center" textRotation="0" wrapText="false" indent="0" shrinkToFit="false"/>
      <protection locked="true" hidden="false"/>
    </xf>
    <xf numFmtId="164" fontId="24" fillId="26" borderId="4" xfId="0" applyFont="true" applyBorder="true" applyAlignment="true" applyProtection="false">
      <alignment horizontal="center" vertical="center" textRotation="0" wrapText="false" indent="0" shrinkToFit="false"/>
      <protection locked="true" hidden="false"/>
    </xf>
    <xf numFmtId="164" fontId="24" fillId="26" borderId="4"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9" fontId="24"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5" fillId="26" borderId="0" xfId="0" applyFont="true" applyBorder="false" applyAlignment="true" applyProtection="false">
      <alignment horizontal="center" vertical="center" textRotation="0" wrapText="false" indent="0" shrinkToFit="false"/>
      <protection locked="true" hidden="false"/>
    </xf>
    <xf numFmtId="164" fontId="25" fillId="26" borderId="0" xfId="0" applyFont="true" applyBorder="false" applyAlignment="true" applyProtection="false">
      <alignment horizontal="center" vertical="center" textRotation="0" wrapText="false" indent="0" shrinkToFit="false"/>
      <protection locked="true" hidden="false"/>
    </xf>
    <xf numFmtId="166" fontId="25" fillId="26" borderId="0" xfId="0" applyFont="true" applyBorder="false" applyAlignment="true" applyProtection="false">
      <alignment horizontal="center" vertical="center" textRotation="0" wrapText="false" indent="0" shrinkToFit="false"/>
      <protection locked="true" hidden="false"/>
    </xf>
    <xf numFmtId="164" fontId="25" fillId="2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4" fontId="33" fillId="26" borderId="4" xfId="0"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5" fontId="26" fillId="26"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24" fillId="26" borderId="4" xfId="0" applyFont="true" applyBorder="true" applyAlignment="true" applyProtection="false">
      <alignment horizontal="center" vertical="center" textRotation="0" wrapText="false" indent="0" shrinkToFit="false"/>
      <protection locked="true" hidden="false"/>
    </xf>
    <xf numFmtId="172" fontId="24" fillId="26" borderId="4"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true" indent="0" shrinkToFit="false"/>
      <protection locked="true" hidden="false"/>
    </xf>
    <xf numFmtId="166" fontId="24" fillId="26" borderId="5" xfId="0" applyFont="true" applyBorder="true" applyAlignment="true" applyProtection="false">
      <alignment horizontal="center" vertical="center" textRotation="0" wrapText="false" indent="0" shrinkToFit="false"/>
      <protection locked="true" hidden="false"/>
    </xf>
    <xf numFmtId="164" fontId="24" fillId="26" borderId="4" xfId="0" applyFont="true" applyBorder="true" applyAlignment="true" applyProtection="false">
      <alignment horizontal="center" vertical="bottom" textRotation="0" wrapText="false" indent="0" shrinkToFit="false"/>
      <protection locked="true" hidden="false"/>
    </xf>
    <xf numFmtId="164" fontId="24" fillId="26" borderId="0" xfId="0" applyFont="true" applyBorder="false" applyAlignment="true" applyProtection="false">
      <alignment horizontal="center" vertical="bottom" textRotation="0" wrapText="false" indent="0" shrinkToFit="false"/>
      <protection locked="true" hidden="false"/>
    </xf>
    <xf numFmtId="165" fontId="24" fillId="26"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9" fontId="24" fillId="26" borderId="4" xfId="0" applyFont="true" applyBorder="true" applyAlignment="true" applyProtection="false">
      <alignment horizontal="center" vertical="bottom" textRotation="0" wrapText="false" indent="0" shrinkToFit="false"/>
      <protection locked="true" hidden="false"/>
    </xf>
    <xf numFmtId="166" fontId="24" fillId="26" borderId="0" xfId="0" applyFont="true" applyBorder="true" applyAlignment="true" applyProtection="false">
      <alignment horizontal="center" vertical="bottom" textRotation="0" wrapText="false" indent="0" shrinkToFit="false"/>
      <protection locked="true" hidden="false"/>
    </xf>
    <xf numFmtId="164" fontId="24" fillId="26"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8" fillId="26" borderId="0" xfId="0" applyFont="true" applyBorder="fals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3" fillId="26" borderId="4" xfId="0" applyFont="true" applyBorder="true" applyAlignment="true" applyProtection="false">
      <alignment horizontal="general" vertical="center" textRotation="0" wrapText="true" indent="0" shrinkToFit="false"/>
      <protection locked="true" hidden="false"/>
    </xf>
    <xf numFmtId="164" fontId="33" fillId="26"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center"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8" fontId="37" fillId="0" borderId="4" xfId="0" applyFont="true" applyBorder="true" applyAlignment="true" applyProtection="false">
      <alignment horizontal="center" vertical="center" textRotation="0" wrapText="false" indent="0" shrinkToFit="false"/>
      <protection locked="true" hidden="false"/>
    </xf>
    <xf numFmtId="166" fontId="37" fillId="0" borderId="4" xfId="0" applyFont="true" applyBorder="true" applyAlignment="true" applyProtection="false">
      <alignment horizontal="center" vertical="center" textRotation="0" wrapText="false" indent="0" shrinkToFit="false"/>
      <protection locked="true" hidden="false"/>
    </xf>
    <xf numFmtId="168"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3" fillId="27" borderId="4" xfId="0" applyFont="true" applyBorder="true" applyAlignment="true" applyProtection="false">
      <alignment horizontal="center" vertical="center" textRotation="0" wrapText="true" indent="0" shrinkToFit="false"/>
      <protection locked="true" hidden="false"/>
    </xf>
    <xf numFmtId="169" fontId="33" fillId="27" borderId="4" xfId="0" applyFont="true" applyBorder="true" applyAlignment="true" applyProtection="false">
      <alignment horizontal="center" vertical="center" textRotation="0" wrapText="true" indent="0" shrinkToFit="false"/>
      <protection locked="true" hidden="false"/>
    </xf>
    <xf numFmtId="170" fontId="33" fillId="27" borderId="4" xfId="0" applyFont="true" applyBorder="true" applyAlignment="true" applyProtection="false">
      <alignment horizontal="center" vertical="center" textRotation="0" wrapText="true" indent="0" shrinkToFit="false"/>
      <protection locked="true" hidden="false"/>
    </xf>
    <xf numFmtId="169"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26"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2" fillId="26"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37" fillId="26" borderId="4" xfId="0" applyFont="true" applyBorder="true" applyAlignment="true" applyProtection="false">
      <alignment horizontal="center" vertical="center" textRotation="0" wrapText="false" indent="0" shrinkToFit="false"/>
      <protection locked="true" hidden="false"/>
    </xf>
    <xf numFmtId="164" fontId="37" fillId="26" borderId="4" xfId="0" applyFont="true" applyBorder="true" applyAlignment="true" applyProtection="false">
      <alignment horizontal="center" vertical="center" textRotation="0" wrapText="true" indent="0" shrinkToFit="false"/>
      <protection locked="true" hidden="false"/>
    </xf>
    <xf numFmtId="166" fontId="37"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false" hidden="false"/>
    </xf>
    <xf numFmtId="165" fontId="24" fillId="0" borderId="4" xfId="0" applyFont="true" applyBorder="true" applyAlignment="true" applyProtection="true">
      <alignment horizontal="center" vertical="center" textRotation="0" wrapText="true" indent="0" shrinkToFit="false"/>
      <protection locked="false" hidden="false"/>
    </xf>
    <xf numFmtId="166" fontId="24" fillId="0" borderId="4" xfId="0" applyFont="true" applyBorder="true" applyAlignment="true" applyProtection="true">
      <alignment horizontal="center" vertical="center" textRotation="0" wrapText="true" indent="0" shrinkToFit="false"/>
      <protection locked="false" hidden="false"/>
    </xf>
    <xf numFmtId="173" fontId="24" fillId="0" borderId="4" xfId="0" applyFont="true" applyBorder="true" applyAlignment="true" applyProtection="true">
      <alignment horizontal="center" vertical="center" textRotation="0" wrapText="true" indent="0" shrinkToFit="false"/>
      <protection locked="false" hidden="false"/>
    </xf>
    <xf numFmtId="172"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6"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26"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26" borderId="4" xfId="0" applyFont="true" applyBorder="true" applyAlignment="true" applyProtection="false">
      <alignment horizontal="left" vertical="center" textRotation="0" wrapText="true" indent="0" shrinkToFit="false"/>
      <protection locked="true" hidden="false"/>
    </xf>
    <xf numFmtId="164" fontId="24" fillId="26" borderId="4" xfId="0" applyFont="true" applyBorder="true" applyAlignment="true" applyProtection="false">
      <alignment horizontal="center" vertical="center" textRotation="0" wrapText="true" indent="0" shrinkToFit="false"/>
      <protection locked="true" hidden="false"/>
    </xf>
    <xf numFmtId="168" fontId="24" fillId="26"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17" applyFont="true" applyBorder="true" applyAlignment="true" applyProtection="true">
      <alignment horizontal="center" vertical="center" textRotation="0" wrapText="true" indent="0" shrinkToFit="false"/>
      <protection locked="true" hidden="false"/>
    </xf>
    <xf numFmtId="168" fontId="24" fillId="0" borderId="4" xfId="19" applyFont="true" applyBorder="true" applyAlignment="true" applyProtection="true">
      <alignment horizontal="center" vertical="center" textRotation="0" wrapText="true" indent="0" shrinkToFit="false"/>
      <protection locked="true" hidden="false"/>
    </xf>
    <xf numFmtId="175" fontId="24" fillId="0" borderId="4" xfId="17"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5" fillId="26"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26"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9" fontId="24" fillId="26" borderId="4" xfId="17"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9" fontId="24" fillId="26"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9" fontId="24" fillId="0" borderId="4" xfId="17" applyFont="true" applyBorder="true" applyAlignment="true" applyProtection="tru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6" borderId="0" xfId="0" applyFont="true" applyBorder="false" applyAlignment="true" applyProtection="false">
      <alignment horizontal="center" vertical="center"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24" fillId="26"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6" fontId="24" fillId="0"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9" fontId="24" fillId="0" borderId="4" xfId="0" applyFont="true" applyBorder="true" applyAlignment="true" applyProtection="true">
      <alignment horizontal="general" vertical="bottom" textRotation="0" wrapText="false" indent="0" shrinkToFit="false"/>
      <protection locked="true" hidden="false"/>
    </xf>
    <xf numFmtId="169" fontId="24" fillId="0" borderId="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24" fillId="26" borderId="0" xfId="0" applyFont="true" applyBorder="false" applyAlignment="true" applyProtection="false">
      <alignment horizontal="center" vertical="center" textRotation="0" wrapText="false" indent="0" shrinkToFit="false"/>
      <protection locked="true" hidden="false"/>
    </xf>
    <xf numFmtId="164" fontId="24" fillId="26" borderId="0" xfId="0" applyFont="true" applyBorder="false" applyAlignment="true" applyProtection="false">
      <alignment horizontal="center" vertical="center" textRotation="0" wrapText="false" indent="0" shrinkToFit="false"/>
      <protection locked="true" hidden="false"/>
    </xf>
    <xf numFmtId="166" fontId="24" fillId="26"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6" borderId="4" xfId="0" applyFont="true" applyBorder="true" applyAlignment="true" applyProtection="false">
      <alignment horizontal="general" vertical="bottom" textRotation="0" wrapText="true" indent="0" shrinkToFit="false"/>
      <protection locked="true" hidden="false"/>
    </xf>
    <xf numFmtId="164" fontId="25" fillId="26" borderId="4" xfId="0" applyFont="true" applyBorder="true" applyAlignment="true" applyProtection="false">
      <alignment horizontal="general" vertical="bottom" textRotation="0" wrapText="true" indent="0" shrinkToFit="false"/>
      <protection locked="true" hidden="false"/>
    </xf>
    <xf numFmtId="164" fontId="24" fillId="26" borderId="4" xfId="0" applyFont="true" applyBorder="true" applyAlignment="true" applyProtection="false">
      <alignment horizontal="center" vertical="bottom" textRotation="0" wrapText="true" indent="0" shrinkToFit="false"/>
      <protection locked="true" hidden="false"/>
    </xf>
    <xf numFmtId="164" fontId="24" fillId="26" borderId="0" xfId="0"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26"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4" fillId="26" borderId="4" xfId="57" applyFont="true" applyBorder="true" applyAlignment="true" applyProtection="true">
      <alignment horizontal="center" vertical="bottom" textRotation="0" wrapText="true" indent="0" shrinkToFit="false"/>
      <protection locked="true" hidden="false"/>
    </xf>
    <xf numFmtId="164" fontId="24" fillId="26" borderId="4" xfId="0" applyFont="true" applyBorder="true" applyAlignment="true" applyProtection="false">
      <alignment horizontal="general" vertical="center" textRotation="0" wrapText="true" indent="0" shrinkToFit="false"/>
      <protection locked="true" hidden="false"/>
    </xf>
    <xf numFmtId="164" fontId="25" fillId="26"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26" borderId="4" xfId="0" applyFont="true" applyBorder="true" applyAlignment="true" applyProtection="true">
      <alignment horizontal="lef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6" fontId="48" fillId="0" borderId="4" xfId="0" applyFont="true" applyBorder="true" applyAlignment="true" applyProtection="false">
      <alignment horizontal="center" vertical="center" textRotation="0" wrapText="false" indent="0" shrinkToFit="false"/>
      <protection locked="true" hidden="false"/>
    </xf>
    <xf numFmtId="168" fontId="4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24" fillId="26" borderId="4" xfId="0" applyFont="true" applyBorder="true" applyAlignment="true" applyProtection="true">
      <alignment horizontal="center" vertical="center" textRotation="0" wrapText="true" indent="0" shrinkToFit="false"/>
      <protection locked="false" hidden="false"/>
    </xf>
    <xf numFmtId="165" fontId="24" fillId="26" borderId="4" xfId="0" applyFont="true" applyBorder="true" applyAlignment="true" applyProtection="true">
      <alignment horizontal="center" vertical="center" textRotation="0" wrapText="true" indent="0" shrinkToFit="false"/>
      <protection locked="false" hidden="false"/>
    </xf>
    <xf numFmtId="164" fontId="24" fillId="26" borderId="4" xfId="59" applyFont="true" applyBorder="true" applyAlignment="true" applyProtection="true">
      <alignment horizontal="left" vertical="center" textRotation="0" wrapText="true" indent="0" shrinkToFit="false"/>
      <protection locked="true" hidden="true"/>
    </xf>
    <xf numFmtId="169" fontId="24" fillId="26" borderId="4" xfId="0" applyFont="true" applyBorder="true" applyAlignment="true" applyProtection="true">
      <alignment horizontal="center" vertical="center" textRotation="0" wrapText="true" indent="0" shrinkToFit="false"/>
      <protection locked="false" hidden="false"/>
    </xf>
    <xf numFmtId="164" fontId="24" fillId="26" borderId="4" xfId="0" applyFont="true" applyBorder="true" applyAlignment="true" applyProtection="true">
      <alignment horizontal="general" vertical="top" textRotation="0" wrapText="true" indent="0" shrinkToFit="false"/>
      <protection locked="false" hidden="false"/>
    </xf>
    <xf numFmtId="164" fontId="24" fillId="26" borderId="0" xfId="0" applyFont="true" applyBorder="true" applyAlignment="true" applyProtection="true">
      <alignment horizontal="general" vertical="top" textRotation="0" wrapText="true" indent="0" shrinkToFit="false"/>
      <protection locked="false" hidden="false"/>
    </xf>
    <xf numFmtId="164" fontId="24" fillId="0" borderId="4" xfId="59" applyFont="true" applyBorder="true" applyAlignment="true" applyProtection="true">
      <alignment horizontal="general" vertical="center" textRotation="0" wrapText="true" indent="0" shrinkToFit="false"/>
      <protection locked="true" hidden="false"/>
    </xf>
    <xf numFmtId="169" fontId="24" fillId="0" borderId="4"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top" textRotation="0" wrapText="true" indent="0" shrinkToFit="false"/>
      <protection locked="false" hidden="false"/>
    </xf>
    <xf numFmtId="165" fontId="32" fillId="26" borderId="0" xfId="0" applyFont="true" applyBorder="false" applyAlignment="true" applyProtection="false">
      <alignment horizontal="center" vertical="center" textRotation="0" wrapText="false" indent="0" shrinkToFit="false"/>
      <protection locked="true" hidden="false"/>
    </xf>
    <xf numFmtId="164" fontId="49" fillId="26" borderId="0" xfId="0" applyFont="true" applyBorder="false" applyAlignment="true" applyProtection="false">
      <alignment horizontal="left" vertical="center" textRotation="0" wrapText="true" indent="0" shrinkToFit="false"/>
      <protection locked="true" hidden="false"/>
    </xf>
    <xf numFmtId="164" fontId="49" fillId="26" borderId="0" xfId="0" applyFont="true" applyBorder="false" applyAlignment="true" applyProtection="false">
      <alignment horizontal="center" vertical="center" textRotation="0" wrapText="false" indent="0" shrinkToFit="false"/>
      <protection locked="true" hidden="false"/>
    </xf>
    <xf numFmtId="164" fontId="32" fillId="26" borderId="0" xfId="0" applyFont="true" applyBorder="false" applyAlignment="true" applyProtection="false">
      <alignment horizontal="center" vertical="center" textRotation="0" wrapText="false" indent="0" shrinkToFit="false"/>
      <protection locked="true" hidden="false"/>
    </xf>
    <xf numFmtId="166" fontId="32" fillId="26" borderId="0" xfId="0" applyFont="true" applyBorder="false" applyAlignment="true" applyProtection="false">
      <alignment horizontal="center" vertical="center" textRotation="0" wrapText="false" indent="0" shrinkToFit="false"/>
      <protection locked="true" hidden="false"/>
    </xf>
    <xf numFmtId="169" fontId="32" fillId="26" borderId="4"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9" fontId="2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33" fillId="0" borderId="4" xfId="0" applyFont="true" applyBorder="true" applyAlignment="true" applyProtection="true">
      <alignment horizontal="left"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4" xfId="0" applyFont="true" applyBorder="true" applyAlignment="false" applyProtection="false">
      <alignment horizontal="general" vertical="bottom" textRotation="0" wrapText="false" indent="0" shrinkToFit="false"/>
      <protection locked="true" hidden="false"/>
    </xf>
    <xf numFmtId="165" fontId="38" fillId="26" borderId="0" xfId="0" applyFont="true" applyBorder="true" applyAlignment="true" applyProtection="false">
      <alignment horizontal="general" vertical="top" textRotation="0" wrapText="false" indent="0" shrinkToFit="false"/>
      <protection locked="true" hidden="false"/>
    </xf>
    <xf numFmtId="164" fontId="38" fillId="26" borderId="0" xfId="0" applyFont="true" applyBorder="true" applyAlignment="true" applyProtection="false">
      <alignment horizontal="general" vertical="bottom" textRotation="0" wrapText="true" indent="0" shrinkToFit="false"/>
      <protection locked="true" hidden="false"/>
    </xf>
    <xf numFmtId="164" fontId="38" fillId="26" borderId="0" xfId="0" applyFont="true" applyBorder="true" applyAlignment="true" applyProtection="false">
      <alignment horizontal="center" vertical="top" textRotation="0" wrapText="false" indent="0" shrinkToFit="false"/>
      <protection locked="true" hidden="false"/>
    </xf>
    <xf numFmtId="164" fontId="38" fillId="26" borderId="0" xfId="0" applyFont="true" applyBorder="true" applyAlignment="true" applyProtection="false">
      <alignment horizontal="right" vertical="top"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6" fontId="38" fillId="26" borderId="0" xfId="0" applyFont="true" applyBorder="true" applyAlignment="false" applyProtection="false">
      <alignment horizontal="general" vertical="bottom" textRotation="0" wrapText="false" indent="0" shrinkToFit="false"/>
      <protection locked="true" hidden="false"/>
    </xf>
    <xf numFmtId="164" fontId="37" fillId="26" borderId="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9" fontId="33" fillId="0" borderId="4" xfId="17"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8" fillId="26" borderId="0" xfId="0" applyFont="true" applyBorder="false" applyAlignment="true" applyProtection="false">
      <alignment horizontal="center" vertical="center" textRotation="0" wrapText="fals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4" fontId="38" fillId="26" borderId="0" xfId="0" applyFont="true" applyBorder="false" applyAlignment="true" applyProtection="false">
      <alignment horizontal="center" vertical="top" textRotation="0" wrapText="false" indent="0" shrinkToFit="false"/>
      <protection locked="true" hidden="false"/>
    </xf>
    <xf numFmtId="164" fontId="38" fillId="26" borderId="0" xfId="0" applyFont="true" applyBorder="false" applyAlignment="true" applyProtection="false">
      <alignment horizontal="general" vertical="top" textRotation="0" wrapText="fals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66" fontId="38" fillId="26"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6" fontId="32" fillId="0" borderId="4" xfId="0" applyFont="true" applyBorder="true" applyAlignment="true" applyProtection="true">
      <alignment horizontal="center" vertical="center" textRotation="0" wrapText="true" indent="0" shrinkToFit="false"/>
      <protection locked="true" hidden="false"/>
    </xf>
    <xf numFmtId="169" fontId="32" fillId="0" borderId="4" xfId="0" applyFont="true" applyBorder="true" applyAlignment="true" applyProtection="true">
      <alignment horizontal="center" vertical="center" textRotation="0" wrapText="false" indent="0" shrinkToFit="false"/>
      <protection locked="true" hidden="false"/>
    </xf>
    <xf numFmtId="172" fontId="32"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fals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ccent 1 1" xfId="38"/>
    <cellStyle name="Accent 2 1" xfId="39"/>
    <cellStyle name="Accent 3 1" xfId="40"/>
    <cellStyle name="Accent 4" xfId="41"/>
    <cellStyle name="Akcent 1 1" xfId="42"/>
    <cellStyle name="Akcent 2 1" xfId="43"/>
    <cellStyle name="Akcent 3 1" xfId="44"/>
    <cellStyle name="Bad 1" xfId="45"/>
    <cellStyle name="Dobre" xfId="46"/>
    <cellStyle name="Error 1" xfId="47"/>
    <cellStyle name="Footnote 1" xfId="48"/>
    <cellStyle name="Good 1" xfId="49"/>
    <cellStyle name="Heading 1 1" xfId="50"/>
    <cellStyle name="Heading 2 1" xfId="51"/>
    <cellStyle name="Heading 3" xfId="52"/>
    <cellStyle name="Nagłówek 1 1" xfId="53"/>
    <cellStyle name="Nagłówek 2 1" xfId="54"/>
    <cellStyle name="Neutral 1" xfId="55"/>
    <cellStyle name="Neutralne" xfId="56"/>
    <cellStyle name="Normalny 2" xfId="57"/>
    <cellStyle name="Normalny 53" xfId="58"/>
    <cellStyle name="Normalny_MM_PRZETARG" xfId="59"/>
    <cellStyle name="Note 1" xfId="60"/>
    <cellStyle name="Status 1" xfId="61"/>
    <cellStyle name="Text 1" xfId="62"/>
    <cellStyle name="Warning 1" xfId="63"/>
    <cellStyle name="Złe" xfId="64"/>
  </cellStyles>
  <dxfs count="1">
    <dxf>
      <font>
        <name val="Arial CE"/>
        <charset val="238"/>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8000"/>
      <rgbColor rgb="FF1F1F1F"/>
      <rgbColor rgb="FF996600"/>
      <rgbColor rgb="FF800080"/>
      <rgbColor rgb="FF006600"/>
      <rgbColor rgb="FFC0C0C0"/>
      <rgbColor rgb="FF808080"/>
      <rgbColor rgb="FFDDD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FFCCCC"/>
      <rgbColor rgb="FF003366"/>
      <rgbColor rgb="FF339966"/>
      <rgbColor rgb="FF212529"/>
      <rgbColor rgb="FF342A0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41796875" defaultRowHeight="12" zeroHeight="false" outlineLevelRow="0" outlineLevelCol="0"/>
  <cols>
    <col collapsed="false" customWidth="true" hidden="false" outlineLevel="0" max="1" min="1" style="1" width="6.41"/>
    <col collapsed="false" customWidth="true" hidden="false" outlineLevel="0" max="2" min="2" style="2" width="71.41"/>
    <col collapsed="false" customWidth="true" hidden="false" outlineLevel="0" max="3" min="3" style="3" width="10.56"/>
    <col collapsed="false" customWidth="true" hidden="false" outlineLevel="0" max="4" min="4" style="4" width="10.56"/>
    <col collapsed="false" customWidth="true" hidden="false" outlineLevel="0" max="5" min="5" style="4" width="15.28"/>
    <col collapsed="false" customWidth="true" hidden="false" outlineLevel="0" max="6" min="6" style="4" width="17.14"/>
    <col collapsed="false" customWidth="true" hidden="false" outlineLevel="0" max="7" min="7" style="4" width="11.42"/>
    <col collapsed="false" customWidth="true" hidden="false" outlineLevel="0" max="8" min="8" style="5" width="15.7"/>
    <col collapsed="false" customWidth="true" hidden="false" outlineLevel="0" max="9" min="9" style="4" width="13.41"/>
    <col collapsed="false" customWidth="true" hidden="false" outlineLevel="0" max="10" min="10" style="4" width="15.41"/>
    <col collapsed="false" customWidth="true" hidden="false" outlineLevel="0" max="11" min="11" style="5" width="13.41"/>
    <col collapsed="false" customWidth="true" hidden="false" outlineLevel="0" max="12" min="12" style="6" width="14.7"/>
    <col collapsed="false" customWidth="true" hidden="false" outlineLevel="0" max="13" min="13" style="7" width="14.56"/>
    <col collapsed="false" customWidth="true" hidden="false" outlineLevel="0" max="14" min="14" style="7" width="17.56"/>
    <col collapsed="false" customWidth="true" hidden="false" outlineLevel="0" max="15" min="15" style="7" width="5.85"/>
    <col collapsed="false" customWidth="true" hidden="false" outlineLevel="0" max="16" min="16" style="7" width="16.56"/>
    <col collapsed="false" customWidth="false" hidden="false" outlineLevel="0" max="17" min="17" style="7" width="8.41"/>
    <col collapsed="false" customWidth="true" hidden="false" outlineLevel="0" max="18" min="18" style="7" width="13.41"/>
    <col collapsed="false" customWidth="false" hidden="false" outlineLevel="0" max="255" min="19" style="7" width="8.41"/>
    <col collapsed="false" customWidth="false" hidden="false" outlineLevel="0" max="257" min="256" style="6" width="8.41"/>
  </cols>
  <sheetData>
    <row r="1" customFormat="false" ht="12" hidden="false" customHeight="false" outlineLevel="0" collapsed="false">
      <c r="B1" s="2" t="s">
        <v>0</v>
      </c>
      <c r="K1" s="8" t="s">
        <v>1</v>
      </c>
      <c r="L1" s="8"/>
      <c r="M1" s="8"/>
      <c r="N1" s="8"/>
    </row>
    <row r="3" s="13" customFormat="true" ht="12" hidden="false" customHeight="false" outlineLevel="0" collapsed="false">
      <c r="A3" s="9"/>
      <c r="B3" s="10" t="s">
        <v>2</v>
      </c>
      <c r="C3" s="11"/>
      <c r="D3" s="11"/>
      <c r="E3" s="11"/>
      <c r="F3" s="11"/>
      <c r="G3" s="11"/>
      <c r="H3" s="12"/>
      <c r="I3" s="11"/>
      <c r="J3" s="11"/>
      <c r="K3" s="12"/>
    </row>
    <row r="4" s="19" customFormat="true" ht="70.5" hidden="false" customHeight="true" outlineLevel="0" collapsed="false">
      <c r="A4" s="14" t="s">
        <v>3</v>
      </c>
      <c r="B4" s="15" t="s">
        <v>4</v>
      </c>
      <c r="C4" s="16" t="s">
        <v>5</v>
      </c>
      <c r="D4" s="17" t="s">
        <v>6</v>
      </c>
      <c r="E4" s="17" t="s">
        <v>7</v>
      </c>
      <c r="F4" s="17" t="s">
        <v>8</v>
      </c>
      <c r="G4" s="17" t="s">
        <v>9</v>
      </c>
      <c r="H4" s="18" t="s">
        <v>10</v>
      </c>
      <c r="I4" s="17" t="s">
        <v>11</v>
      </c>
      <c r="J4" s="17" t="s">
        <v>12</v>
      </c>
      <c r="K4" s="18" t="s">
        <v>13</v>
      </c>
      <c r="L4" s="17" t="s">
        <v>14</v>
      </c>
      <c r="M4" s="17" t="s">
        <v>15</v>
      </c>
      <c r="N4" s="17" t="s">
        <v>16</v>
      </c>
    </row>
    <row r="5" s="13" customFormat="true" ht="116.25" hidden="false" customHeight="true" outlineLevel="0" collapsed="false">
      <c r="A5" s="20" t="n">
        <v>1</v>
      </c>
      <c r="B5" s="21" t="s">
        <v>17</v>
      </c>
      <c r="C5" s="20" t="s">
        <v>18</v>
      </c>
      <c r="D5" s="22" t="n">
        <v>52000</v>
      </c>
      <c r="E5" s="23"/>
      <c r="F5" s="24"/>
      <c r="G5" s="25"/>
      <c r="H5" s="26"/>
      <c r="I5" s="27"/>
      <c r="J5" s="27"/>
      <c r="K5" s="27"/>
      <c r="L5" s="28"/>
      <c r="M5" s="29"/>
      <c r="N5" s="29"/>
    </row>
    <row r="6" s="13" customFormat="true" ht="101.25" hidden="false" customHeight="true" outlineLevel="0" collapsed="false">
      <c r="A6" s="20" t="n">
        <v>2</v>
      </c>
      <c r="B6" s="21" t="s">
        <v>19</v>
      </c>
      <c r="C6" s="20" t="s">
        <v>18</v>
      </c>
      <c r="D6" s="20" t="n">
        <v>1000</v>
      </c>
      <c r="E6" s="29"/>
      <c r="F6" s="24"/>
      <c r="G6" s="25"/>
      <c r="H6" s="26"/>
      <c r="I6" s="27"/>
      <c r="J6" s="27"/>
      <c r="K6" s="27"/>
      <c r="L6" s="28"/>
      <c r="M6" s="29"/>
      <c r="N6" s="29"/>
    </row>
    <row r="7" s="33" customFormat="true" ht="195" hidden="false" customHeight="true" outlineLevel="0" collapsed="false">
      <c r="A7" s="14" t="n">
        <v>3</v>
      </c>
      <c r="B7" s="30" t="s">
        <v>20</v>
      </c>
      <c r="C7" s="20" t="s">
        <v>18</v>
      </c>
      <c r="D7" s="31" t="n">
        <v>2200</v>
      </c>
      <c r="E7" s="17"/>
      <c r="F7" s="18"/>
      <c r="G7" s="32"/>
      <c r="H7" s="18"/>
      <c r="I7" s="27"/>
      <c r="J7" s="27"/>
      <c r="K7" s="27"/>
      <c r="L7" s="17"/>
      <c r="M7" s="17"/>
      <c r="N7" s="17"/>
    </row>
    <row r="8" s="13" customFormat="true" ht="138" hidden="false" customHeight="true" outlineLevel="0" collapsed="false">
      <c r="A8" s="34" t="n">
        <v>4</v>
      </c>
      <c r="B8" s="30" t="s">
        <v>21</v>
      </c>
      <c r="C8" s="30"/>
      <c r="D8" s="31"/>
      <c r="E8" s="29"/>
      <c r="F8" s="24"/>
      <c r="G8" s="25"/>
      <c r="H8" s="26"/>
      <c r="I8" s="27"/>
      <c r="J8" s="27"/>
      <c r="K8" s="27"/>
      <c r="L8" s="28"/>
      <c r="M8" s="29"/>
      <c r="N8" s="29"/>
    </row>
    <row r="9" s="13" customFormat="true" ht="12" hidden="false" customHeight="false" outlineLevel="0" collapsed="false">
      <c r="A9" s="34" t="s">
        <v>22</v>
      </c>
      <c r="B9" s="35" t="s">
        <v>23</v>
      </c>
      <c r="C9" s="28" t="s">
        <v>18</v>
      </c>
      <c r="D9" s="31" t="n">
        <v>112000</v>
      </c>
      <c r="E9" s="29"/>
      <c r="F9" s="24"/>
      <c r="G9" s="25"/>
      <c r="H9" s="26"/>
      <c r="I9" s="27"/>
      <c r="J9" s="27"/>
      <c r="K9" s="27"/>
      <c r="L9" s="28"/>
      <c r="M9" s="29"/>
      <c r="N9" s="29"/>
    </row>
    <row r="10" s="13" customFormat="true" ht="12" hidden="false" customHeight="false" outlineLevel="0" collapsed="false">
      <c r="A10" s="34" t="s">
        <v>24</v>
      </c>
      <c r="B10" s="35" t="s">
        <v>25</v>
      </c>
      <c r="C10" s="28" t="s">
        <v>18</v>
      </c>
      <c r="D10" s="31" t="n">
        <v>1000</v>
      </c>
      <c r="E10" s="29"/>
      <c r="F10" s="24"/>
      <c r="G10" s="25"/>
      <c r="H10" s="26"/>
      <c r="I10" s="27"/>
      <c r="J10" s="27"/>
      <c r="K10" s="27"/>
      <c r="L10" s="28"/>
      <c r="M10" s="29"/>
      <c r="N10" s="29"/>
    </row>
    <row r="11" s="13" customFormat="true" ht="66.75" hidden="false" customHeight="true" outlineLevel="0" collapsed="false">
      <c r="A11" s="34" t="n">
        <v>5</v>
      </c>
      <c r="B11" s="36" t="s">
        <v>26</v>
      </c>
      <c r="C11" s="28" t="s">
        <v>18</v>
      </c>
      <c r="D11" s="31" t="n">
        <v>1100</v>
      </c>
      <c r="E11" s="29"/>
      <c r="F11" s="24"/>
      <c r="G11" s="25"/>
      <c r="H11" s="26"/>
      <c r="I11" s="27"/>
      <c r="J11" s="27"/>
      <c r="K11" s="27"/>
      <c r="L11" s="28"/>
      <c r="M11" s="29"/>
      <c r="N11" s="29"/>
    </row>
    <row r="12" s="13" customFormat="true" ht="91.5" hidden="false" customHeight="true" outlineLevel="0" collapsed="false">
      <c r="A12" s="34" t="n">
        <v>6</v>
      </c>
      <c r="B12" s="35" t="s">
        <v>27</v>
      </c>
      <c r="C12" s="28" t="s">
        <v>18</v>
      </c>
      <c r="D12" s="31" t="n">
        <v>5000</v>
      </c>
      <c r="E12" s="29"/>
      <c r="F12" s="24"/>
      <c r="G12" s="25"/>
      <c r="H12" s="26"/>
      <c r="I12" s="27"/>
      <c r="J12" s="27"/>
      <c r="K12" s="27"/>
      <c r="L12" s="28"/>
      <c r="M12" s="29"/>
      <c r="N12" s="29"/>
    </row>
    <row r="13" s="13" customFormat="true" ht="63" hidden="false" customHeight="true" outlineLevel="0" collapsed="false">
      <c r="A13" s="34" t="n">
        <v>7</v>
      </c>
      <c r="B13" s="35" t="s">
        <v>28</v>
      </c>
      <c r="C13" s="28" t="s">
        <v>18</v>
      </c>
      <c r="D13" s="31" t="n">
        <v>120</v>
      </c>
      <c r="E13" s="29"/>
      <c r="F13" s="24"/>
      <c r="G13" s="25"/>
      <c r="H13" s="26"/>
      <c r="I13" s="27"/>
      <c r="J13" s="27"/>
      <c r="K13" s="27"/>
      <c r="L13" s="28"/>
      <c r="M13" s="29"/>
      <c r="N13" s="29"/>
    </row>
    <row r="14" s="13" customFormat="true" ht="66" hidden="false" customHeight="true" outlineLevel="0" collapsed="false">
      <c r="A14" s="34" t="n">
        <v>8</v>
      </c>
      <c r="B14" s="35" t="s">
        <v>29</v>
      </c>
      <c r="C14" s="28" t="s">
        <v>18</v>
      </c>
      <c r="D14" s="28" t="n">
        <v>2600</v>
      </c>
      <c r="E14" s="28"/>
      <c r="F14" s="24"/>
      <c r="G14" s="25"/>
      <c r="H14" s="26"/>
      <c r="I14" s="27"/>
      <c r="J14" s="27"/>
      <c r="K14" s="27"/>
      <c r="L14" s="28"/>
      <c r="M14" s="29"/>
      <c r="N14" s="29"/>
    </row>
    <row r="15" s="33" customFormat="true" ht="57" hidden="false" customHeight="true" outlineLevel="0" collapsed="false">
      <c r="A15" s="14" t="n">
        <v>9</v>
      </c>
      <c r="B15" s="35" t="s">
        <v>30</v>
      </c>
      <c r="C15" s="28" t="s">
        <v>18</v>
      </c>
      <c r="D15" s="17" t="n">
        <v>250</v>
      </c>
      <c r="E15" s="17"/>
      <c r="F15" s="18"/>
      <c r="G15" s="32"/>
      <c r="H15" s="18"/>
      <c r="I15" s="27"/>
      <c r="J15" s="27"/>
      <c r="K15" s="27"/>
      <c r="L15" s="17"/>
      <c r="M15" s="17"/>
      <c r="N15" s="17"/>
    </row>
    <row r="16" s="33" customFormat="true" ht="58.5" hidden="false" customHeight="true" outlineLevel="0" collapsed="false">
      <c r="A16" s="14" t="n">
        <v>10</v>
      </c>
      <c r="B16" s="35" t="s">
        <v>31</v>
      </c>
      <c r="C16" s="28" t="s">
        <v>18</v>
      </c>
      <c r="D16" s="17" t="n">
        <v>12</v>
      </c>
      <c r="E16" s="17"/>
      <c r="F16" s="18"/>
      <c r="G16" s="32"/>
      <c r="H16" s="18"/>
      <c r="I16" s="27"/>
      <c r="J16" s="27"/>
      <c r="K16" s="27"/>
      <c r="L16" s="17"/>
      <c r="M16" s="17"/>
      <c r="N16" s="17"/>
    </row>
    <row r="17" s="33" customFormat="true" ht="113.25" hidden="false" customHeight="true" outlineLevel="0" collapsed="false">
      <c r="A17" s="14" t="n">
        <v>11</v>
      </c>
      <c r="B17" s="37" t="s">
        <v>32</v>
      </c>
      <c r="C17" s="28" t="s">
        <v>18</v>
      </c>
      <c r="D17" s="17" t="n">
        <v>100</v>
      </c>
      <c r="E17" s="17"/>
      <c r="F17" s="18"/>
      <c r="G17" s="32"/>
      <c r="H17" s="18"/>
      <c r="I17" s="27"/>
      <c r="J17" s="27"/>
      <c r="K17" s="27"/>
      <c r="L17" s="17"/>
      <c r="M17" s="17"/>
      <c r="N17" s="17"/>
    </row>
    <row r="18" s="33" customFormat="true" ht="65.25" hidden="false" customHeight="true" outlineLevel="0" collapsed="false">
      <c r="A18" s="14" t="n">
        <v>12</v>
      </c>
      <c r="B18" s="37" t="s">
        <v>33</v>
      </c>
      <c r="C18" s="28" t="s">
        <v>18</v>
      </c>
      <c r="D18" s="17" t="n">
        <v>500</v>
      </c>
      <c r="E18" s="17"/>
      <c r="F18" s="18"/>
      <c r="G18" s="32"/>
      <c r="H18" s="18"/>
      <c r="I18" s="38"/>
      <c r="J18" s="38"/>
      <c r="K18" s="38"/>
      <c r="L18" s="17"/>
      <c r="M18" s="17"/>
      <c r="N18" s="17"/>
    </row>
    <row r="19" s="42" customFormat="true" ht="12" hidden="false" customHeight="false" outlineLevel="0" collapsed="false">
      <c r="A19" s="39"/>
      <c r="B19" s="40"/>
      <c r="C19" s="33"/>
      <c r="D19" s="41"/>
      <c r="F19" s="8"/>
      <c r="G19" s="43"/>
      <c r="H19" s="8" t="s">
        <v>34</v>
      </c>
      <c r="I19" s="44"/>
      <c r="J19" s="44"/>
      <c r="K19" s="44"/>
      <c r="L19" s="45"/>
      <c r="R19" s="8"/>
    </row>
    <row r="20" customFormat="false" ht="12" hidden="false" customHeight="false" outlineLevel="0" collapsed="false">
      <c r="I20" s="46"/>
      <c r="J20" s="46"/>
      <c r="K20" s="46"/>
    </row>
  </sheetData>
  <mergeCells count="1">
    <mergeCell ref="K1:N1"/>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30" colorId="64" zoomScale="103" zoomScaleNormal="103" zoomScalePageLayoutView="100" workbookViewId="0">
      <selection pane="topLeft" activeCell="I33" activeCellId="0" sqref="I33"/>
    </sheetView>
  </sheetViews>
  <sheetFormatPr defaultColWidth="11.41796875" defaultRowHeight="12" zeroHeight="false" outlineLevelRow="0" outlineLevelCol="0"/>
  <cols>
    <col collapsed="false" customWidth="true" hidden="false" outlineLevel="0" max="1" min="1" style="239" width="5.99"/>
    <col collapsed="false" customWidth="true" hidden="false" outlineLevel="0" max="2" min="2" style="238" width="43.99"/>
    <col collapsed="false" customWidth="false" hidden="false" outlineLevel="0" max="257" min="3" style="239" width="11.42"/>
  </cols>
  <sheetData>
    <row r="1" customFormat="false" ht="12" hidden="false" customHeight="false" outlineLevel="0" collapsed="false">
      <c r="B1" s="238" t="s">
        <v>0</v>
      </c>
      <c r="L1" s="276" t="s">
        <v>1</v>
      </c>
      <c r="M1" s="276"/>
      <c r="N1" s="276"/>
    </row>
    <row r="3" s="270" customFormat="true" ht="12" hidden="false" customHeight="false" outlineLevel="0" collapsed="false">
      <c r="A3" s="377"/>
      <c r="B3" s="378" t="s">
        <v>293</v>
      </c>
    </row>
    <row r="4" s="384" customFormat="true" ht="49.5" hidden="false" customHeight="true" outlineLevel="0" collapsed="false">
      <c r="A4" s="379" t="s">
        <v>3</v>
      </c>
      <c r="B4" s="379" t="s">
        <v>294</v>
      </c>
      <c r="C4" s="379" t="s">
        <v>295</v>
      </c>
      <c r="D4" s="380" t="s">
        <v>6</v>
      </c>
      <c r="E4" s="381" t="s">
        <v>296</v>
      </c>
      <c r="F4" s="382" t="s">
        <v>297</v>
      </c>
      <c r="G4" s="383" t="s">
        <v>298</v>
      </c>
      <c r="H4" s="382" t="s">
        <v>299</v>
      </c>
      <c r="I4" s="382" t="s">
        <v>11</v>
      </c>
      <c r="J4" s="382" t="s">
        <v>12</v>
      </c>
      <c r="K4" s="382" t="s">
        <v>13</v>
      </c>
      <c r="L4" s="379" t="s">
        <v>14</v>
      </c>
      <c r="M4" s="379" t="s">
        <v>15</v>
      </c>
      <c r="N4" s="379" t="s">
        <v>300</v>
      </c>
    </row>
    <row r="5" s="316" customFormat="true" ht="12" hidden="false" customHeight="false" outlineLevel="0" collapsed="false">
      <c r="A5" s="385" t="n">
        <v>1</v>
      </c>
      <c r="B5" s="386" t="s">
        <v>301</v>
      </c>
      <c r="C5" s="387"/>
      <c r="D5" s="388"/>
      <c r="E5" s="387"/>
      <c r="F5" s="387"/>
      <c r="G5" s="387"/>
      <c r="H5" s="18"/>
      <c r="I5" s="389"/>
      <c r="J5" s="387"/>
      <c r="K5" s="18"/>
      <c r="L5" s="387"/>
      <c r="M5" s="387"/>
      <c r="N5" s="387"/>
      <c r="O5" s="390"/>
    </row>
    <row r="6" s="316" customFormat="true" ht="126.75" hidden="false" customHeight="true" outlineLevel="0" collapsed="false">
      <c r="A6" s="261" t="s">
        <v>22</v>
      </c>
      <c r="B6" s="386" t="s">
        <v>302</v>
      </c>
      <c r="C6" s="387" t="s">
        <v>166</v>
      </c>
      <c r="D6" s="388" t="n">
        <v>300</v>
      </c>
      <c r="E6" s="387"/>
      <c r="F6" s="287"/>
      <c r="G6" s="32"/>
      <c r="H6" s="18"/>
      <c r="I6" s="391"/>
      <c r="J6" s="287"/>
      <c r="K6" s="287"/>
      <c r="L6" s="387"/>
      <c r="M6" s="387"/>
      <c r="N6" s="387"/>
      <c r="O6" s="390"/>
    </row>
    <row r="7" s="316" customFormat="true" ht="128.25" hidden="false" customHeight="true" outlineLevel="0" collapsed="false">
      <c r="A7" s="261" t="s">
        <v>24</v>
      </c>
      <c r="B7" s="386" t="s">
        <v>303</v>
      </c>
      <c r="C7" s="387" t="s">
        <v>166</v>
      </c>
      <c r="D7" s="388" t="n">
        <v>1300</v>
      </c>
      <c r="E7" s="387"/>
      <c r="F7" s="287"/>
      <c r="G7" s="32"/>
      <c r="H7" s="18"/>
      <c r="I7" s="391"/>
      <c r="J7" s="287"/>
      <c r="K7" s="287"/>
      <c r="L7" s="387"/>
      <c r="M7" s="387"/>
      <c r="N7" s="387"/>
      <c r="O7" s="390"/>
    </row>
    <row r="8" s="316" customFormat="true" ht="48" hidden="false" customHeight="false" outlineLevel="0" collapsed="false">
      <c r="A8" s="392" t="n">
        <v>2</v>
      </c>
      <c r="B8" s="386" t="s">
        <v>304</v>
      </c>
      <c r="C8" s="387" t="s">
        <v>166</v>
      </c>
      <c r="D8" s="393" t="n">
        <v>60</v>
      </c>
      <c r="E8" s="394"/>
      <c r="F8" s="18"/>
      <c r="G8" s="32"/>
      <c r="H8" s="18"/>
      <c r="I8" s="391"/>
      <c r="J8" s="287"/>
      <c r="K8" s="287"/>
      <c r="L8" s="387"/>
      <c r="M8" s="387"/>
      <c r="N8" s="387"/>
      <c r="O8" s="390"/>
    </row>
    <row r="9" s="316" customFormat="true" ht="60" hidden="false" customHeight="false" outlineLevel="0" collapsed="false">
      <c r="A9" s="392" t="n">
        <v>3</v>
      </c>
      <c r="B9" s="386" t="s">
        <v>305</v>
      </c>
      <c r="C9" s="387" t="s">
        <v>166</v>
      </c>
      <c r="D9" s="393" t="n">
        <v>60</v>
      </c>
      <c r="E9" s="394"/>
      <c r="F9" s="18"/>
      <c r="G9" s="32"/>
      <c r="H9" s="18"/>
      <c r="I9" s="391"/>
      <c r="J9" s="287"/>
      <c r="K9" s="287"/>
      <c r="L9" s="387"/>
      <c r="M9" s="387"/>
      <c r="N9" s="387"/>
      <c r="O9" s="390"/>
    </row>
    <row r="10" s="316" customFormat="true" ht="48" hidden="false" customHeight="false" outlineLevel="0" collapsed="false">
      <c r="A10" s="392" t="n">
        <v>4</v>
      </c>
      <c r="B10" s="395" t="s">
        <v>306</v>
      </c>
      <c r="C10" s="396" t="s">
        <v>307</v>
      </c>
      <c r="D10" s="393" t="n">
        <v>60</v>
      </c>
      <c r="E10" s="394"/>
      <c r="F10" s="18"/>
      <c r="G10" s="387"/>
      <c r="H10" s="18"/>
      <c r="I10" s="391"/>
      <c r="J10" s="287"/>
      <c r="K10" s="287"/>
      <c r="L10" s="387"/>
      <c r="M10" s="387"/>
      <c r="N10" s="387"/>
      <c r="O10" s="390"/>
    </row>
    <row r="11" s="316" customFormat="true" ht="48" hidden="false" customHeight="false" outlineLevel="0" collapsed="false">
      <c r="A11" s="392" t="n">
        <v>5</v>
      </c>
      <c r="B11" s="386" t="s">
        <v>308</v>
      </c>
      <c r="C11" s="394" t="s">
        <v>166</v>
      </c>
      <c r="D11" s="393" t="n">
        <v>40</v>
      </c>
      <c r="E11" s="394"/>
      <c r="F11" s="18"/>
      <c r="G11" s="32"/>
      <c r="H11" s="18"/>
      <c r="I11" s="391"/>
      <c r="J11" s="287"/>
      <c r="K11" s="287"/>
      <c r="L11" s="387"/>
      <c r="M11" s="387"/>
      <c r="N11" s="387"/>
      <c r="O11" s="390"/>
    </row>
    <row r="12" s="316" customFormat="true" ht="300" hidden="false" customHeight="false" outlineLevel="0" collapsed="false">
      <c r="A12" s="396" t="n">
        <v>6</v>
      </c>
      <c r="B12" s="395" t="s">
        <v>309</v>
      </c>
      <c r="C12" s="396" t="s">
        <v>18</v>
      </c>
      <c r="D12" s="393" t="n">
        <v>2000</v>
      </c>
      <c r="E12" s="387"/>
      <c r="F12" s="18"/>
      <c r="G12" s="397"/>
      <c r="H12" s="251"/>
      <c r="I12" s="391"/>
      <c r="J12" s="287"/>
      <c r="K12" s="287"/>
      <c r="L12" s="394"/>
      <c r="M12" s="394"/>
      <c r="N12" s="394"/>
      <c r="O12" s="390"/>
    </row>
    <row r="13" s="316" customFormat="true" ht="48" hidden="false" customHeight="false" outlineLevel="0" collapsed="false">
      <c r="A13" s="396" t="n">
        <v>7</v>
      </c>
      <c r="B13" s="386" t="s">
        <v>310</v>
      </c>
      <c r="C13" s="396" t="s">
        <v>18</v>
      </c>
      <c r="D13" s="393" t="n">
        <v>5500</v>
      </c>
      <c r="E13" s="387"/>
      <c r="F13" s="304"/>
      <c r="G13" s="397"/>
      <c r="H13" s="394"/>
      <c r="I13" s="391"/>
      <c r="J13" s="287"/>
      <c r="K13" s="287"/>
      <c r="L13" s="18"/>
      <c r="M13" s="387"/>
      <c r="N13" s="387"/>
      <c r="O13" s="398"/>
    </row>
    <row r="14" s="316" customFormat="true" ht="48" hidden="false" customHeight="false" outlineLevel="0" collapsed="false">
      <c r="A14" s="396" t="n">
        <v>8</v>
      </c>
      <c r="B14" s="395" t="s">
        <v>311</v>
      </c>
      <c r="C14" s="396" t="s">
        <v>18</v>
      </c>
      <c r="D14" s="393" t="n">
        <v>40000</v>
      </c>
      <c r="E14" s="396"/>
      <c r="F14" s="304"/>
      <c r="G14" s="397"/>
      <c r="H14" s="399"/>
      <c r="I14" s="391"/>
      <c r="J14" s="287"/>
      <c r="K14" s="287"/>
      <c r="L14" s="394"/>
      <c r="M14" s="394"/>
      <c r="N14" s="394"/>
      <c r="O14" s="390"/>
    </row>
    <row r="15" s="316" customFormat="true" ht="60" hidden="false" customHeight="false" outlineLevel="0" collapsed="false">
      <c r="A15" s="396" t="n">
        <v>9</v>
      </c>
      <c r="B15" s="395" t="s">
        <v>312</v>
      </c>
      <c r="C15" s="396" t="s">
        <v>18</v>
      </c>
      <c r="D15" s="393" t="n">
        <v>400</v>
      </c>
      <c r="E15" s="387"/>
      <c r="F15" s="304"/>
      <c r="G15" s="397"/>
      <c r="H15" s="394"/>
      <c r="I15" s="391"/>
      <c r="J15" s="287"/>
      <c r="K15" s="287"/>
      <c r="L15" s="251"/>
      <c r="M15" s="394"/>
      <c r="N15" s="394"/>
      <c r="O15" s="390"/>
    </row>
    <row r="16" s="316" customFormat="true" ht="108" hidden="false" customHeight="false" outlineLevel="0" collapsed="false">
      <c r="A16" s="396" t="n">
        <v>10</v>
      </c>
      <c r="B16" s="386" t="s">
        <v>313</v>
      </c>
      <c r="C16" s="396" t="s">
        <v>18</v>
      </c>
      <c r="D16" s="396" t="n">
        <v>600</v>
      </c>
      <c r="E16" s="388"/>
      <c r="F16" s="44"/>
      <c r="G16" s="252"/>
      <c r="H16" s="400"/>
      <c r="I16" s="391"/>
      <c r="J16" s="287"/>
      <c r="K16" s="287"/>
      <c r="L16" s="400"/>
      <c r="M16" s="400"/>
      <c r="N16" s="400"/>
      <c r="O16" s="401"/>
    </row>
    <row r="17" s="316" customFormat="true" ht="108" hidden="false" customHeight="false" outlineLevel="0" collapsed="false">
      <c r="A17" s="396" t="n">
        <v>11</v>
      </c>
      <c r="B17" s="386" t="s">
        <v>314</v>
      </c>
      <c r="C17" s="396" t="s">
        <v>18</v>
      </c>
      <c r="D17" s="396" t="n">
        <v>600</v>
      </c>
      <c r="E17" s="388"/>
      <c r="F17" s="44"/>
      <c r="G17" s="252"/>
      <c r="H17" s="400"/>
      <c r="I17" s="391"/>
      <c r="J17" s="287"/>
      <c r="K17" s="287"/>
      <c r="L17" s="400"/>
      <c r="M17" s="400"/>
      <c r="N17" s="400"/>
      <c r="O17" s="401"/>
    </row>
    <row r="18" s="316" customFormat="true" ht="84" hidden="false" customHeight="false" outlineLevel="0" collapsed="false">
      <c r="A18" s="396" t="n">
        <v>12</v>
      </c>
      <c r="B18" s="402" t="s">
        <v>315</v>
      </c>
      <c r="C18" s="286" t="s">
        <v>18</v>
      </c>
      <c r="D18" s="31" t="n">
        <v>400</v>
      </c>
      <c r="E18" s="387"/>
      <c r="F18" s="403"/>
      <c r="G18" s="404"/>
      <c r="H18" s="405"/>
      <c r="I18" s="391"/>
      <c r="J18" s="287"/>
      <c r="K18" s="287"/>
      <c r="L18" s="387"/>
      <c r="M18" s="387"/>
      <c r="N18" s="387"/>
      <c r="O18" s="406"/>
    </row>
    <row r="19" s="316" customFormat="true" ht="48" hidden="false" customHeight="false" outlineLevel="0" collapsed="false">
      <c r="A19" s="396" t="n">
        <v>13</v>
      </c>
      <c r="B19" s="395" t="s">
        <v>316</v>
      </c>
      <c r="C19" s="396" t="s">
        <v>18</v>
      </c>
      <c r="D19" s="34" t="n">
        <v>2000</v>
      </c>
      <c r="E19" s="24"/>
      <c r="F19" s="24"/>
      <c r="G19" s="25"/>
      <c r="H19" s="24"/>
      <c r="I19" s="391"/>
      <c r="J19" s="287"/>
      <c r="K19" s="287"/>
      <c r="L19" s="24"/>
      <c r="M19" s="396"/>
      <c r="N19" s="25"/>
      <c r="O19" s="407"/>
    </row>
    <row r="20" s="316" customFormat="true" ht="384" hidden="false" customHeight="false" outlineLevel="0" collapsed="false">
      <c r="A20" s="396" t="n">
        <v>14</v>
      </c>
      <c r="B20" s="395" t="s">
        <v>317</v>
      </c>
      <c r="C20" s="396" t="s">
        <v>169</v>
      </c>
      <c r="D20" s="34" t="n">
        <v>1200</v>
      </c>
      <c r="E20" s="18"/>
      <c r="F20" s="18"/>
      <c r="G20" s="32"/>
      <c r="H20" s="18"/>
      <c r="I20" s="391"/>
      <c r="J20" s="287"/>
      <c r="K20" s="287"/>
      <c r="L20" s="18"/>
      <c r="M20" s="387"/>
      <c r="N20" s="32"/>
      <c r="O20" s="408"/>
    </row>
    <row r="21" s="316" customFormat="true" ht="384" hidden="false" customHeight="false" outlineLevel="0" collapsed="false">
      <c r="A21" s="396" t="n">
        <v>15</v>
      </c>
      <c r="B21" s="409" t="s">
        <v>318</v>
      </c>
      <c r="C21" s="396" t="s">
        <v>169</v>
      </c>
      <c r="D21" s="34" t="n">
        <v>300</v>
      </c>
      <c r="E21" s="18"/>
      <c r="F21" s="18"/>
      <c r="G21" s="32"/>
      <c r="H21" s="18"/>
      <c r="I21" s="391"/>
      <c r="J21" s="287"/>
      <c r="K21" s="287"/>
      <c r="L21" s="18"/>
      <c r="M21" s="387"/>
      <c r="N21" s="32"/>
      <c r="O21" s="408"/>
    </row>
    <row r="22" s="316" customFormat="true" ht="408" hidden="false" customHeight="false" outlineLevel="0" collapsed="false">
      <c r="A22" s="396" t="n">
        <v>16</v>
      </c>
      <c r="B22" s="386" t="s">
        <v>319</v>
      </c>
      <c r="C22" s="396" t="s">
        <v>169</v>
      </c>
      <c r="D22" s="396" t="n">
        <v>200</v>
      </c>
      <c r="E22" s="388"/>
      <c r="F22" s="44"/>
      <c r="G22" s="252"/>
      <c r="H22" s="394"/>
      <c r="I22" s="391"/>
      <c r="J22" s="287"/>
      <c r="K22" s="287"/>
      <c r="L22" s="394"/>
      <c r="M22" s="394"/>
      <c r="N22" s="394"/>
      <c r="O22" s="410"/>
    </row>
    <row r="23" s="316" customFormat="true" ht="144" hidden="false" customHeight="false" outlineLevel="0" collapsed="false">
      <c r="A23" s="396" t="n">
        <v>17</v>
      </c>
      <c r="B23" s="386" t="s">
        <v>320</v>
      </c>
      <c r="C23" s="396" t="s">
        <v>18</v>
      </c>
      <c r="D23" s="261" t="n">
        <v>300</v>
      </c>
      <c r="E23" s="286"/>
      <c r="F23" s="44"/>
      <c r="G23" s="32"/>
      <c r="H23" s="411"/>
      <c r="I23" s="391"/>
      <c r="J23" s="287"/>
      <c r="K23" s="287"/>
      <c r="L23" s="412"/>
      <c r="M23" s="412"/>
      <c r="N23" s="400"/>
      <c r="O23" s="401"/>
    </row>
    <row r="24" s="316" customFormat="true" ht="132" hidden="false" customHeight="false" outlineLevel="0" collapsed="false">
      <c r="A24" s="396" t="n">
        <v>18</v>
      </c>
      <c r="B24" s="413" t="s">
        <v>321</v>
      </c>
      <c r="C24" s="396" t="s">
        <v>18</v>
      </c>
      <c r="D24" s="388" t="n">
        <v>100</v>
      </c>
      <c r="E24" s="400"/>
      <c r="F24" s="414"/>
      <c r="G24" s="252"/>
      <c r="H24" s="400"/>
      <c r="I24" s="391"/>
      <c r="J24" s="287"/>
      <c r="K24" s="287"/>
      <c r="L24" s="400"/>
      <c r="M24" s="400"/>
      <c r="N24" s="400"/>
      <c r="O24" s="401"/>
    </row>
    <row r="25" s="316" customFormat="true" ht="156" hidden="false" customHeight="false" outlineLevel="0" collapsed="false">
      <c r="A25" s="396" t="n">
        <v>19</v>
      </c>
      <c r="B25" s="386" t="s">
        <v>322</v>
      </c>
      <c r="C25" s="396" t="s">
        <v>18</v>
      </c>
      <c r="D25" s="396" t="n">
        <v>200</v>
      </c>
      <c r="E25" s="388"/>
      <c r="F25" s="44"/>
      <c r="G25" s="252"/>
      <c r="H25" s="394"/>
      <c r="I25" s="391"/>
      <c r="J25" s="287"/>
      <c r="K25" s="287"/>
      <c r="L25" s="394"/>
      <c r="M25" s="394"/>
      <c r="N25" s="394"/>
      <c r="O25" s="390"/>
    </row>
    <row r="26" s="316" customFormat="true" ht="156" hidden="false" customHeight="false" outlineLevel="0" collapsed="false">
      <c r="A26" s="396" t="n">
        <v>20</v>
      </c>
      <c r="B26" s="409" t="s">
        <v>323</v>
      </c>
      <c r="C26" s="396" t="s">
        <v>18</v>
      </c>
      <c r="D26" s="396" t="n">
        <v>200</v>
      </c>
      <c r="E26" s="388"/>
      <c r="F26" s="44"/>
      <c r="G26" s="252"/>
      <c r="H26" s="394"/>
      <c r="I26" s="391"/>
      <c r="J26" s="287"/>
      <c r="K26" s="287"/>
      <c r="L26" s="394"/>
      <c r="M26" s="394"/>
      <c r="N26" s="394"/>
      <c r="O26" s="390"/>
    </row>
    <row r="27" s="316" customFormat="true" ht="156" hidden="false" customHeight="false" outlineLevel="0" collapsed="false">
      <c r="A27" s="396" t="n">
        <v>21</v>
      </c>
      <c r="B27" s="386" t="s">
        <v>324</v>
      </c>
      <c r="C27" s="396" t="s">
        <v>18</v>
      </c>
      <c r="D27" s="396" t="n">
        <v>200</v>
      </c>
      <c r="E27" s="388"/>
      <c r="F27" s="44"/>
      <c r="G27" s="252"/>
      <c r="H27" s="394"/>
      <c r="I27" s="391"/>
      <c r="J27" s="287"/>
      <c r="K27" s="287"/>
      <c r="L27" s="394"/>
      <c r="M27" s="394"/>
      <c r="N27" s="394"/>
      <c r="O27" s="390"/>
    </row>
    <row r="28" s="316" customFormat="true" ht="24" hidden="false" customHeight="false" outlineLevel="0" collapsed="false">
      <c r="A28" s="396" t="n">
        <v>22</v>
      </c>
      <c r="B28" s="386" t="s">
        <v>325</v>
      </c>
      <c r="C28" s="396" t="s">
        <v>18</v>
      </c>
      <c r="D28" s="396" t="n">
        <v>100</v>
      </c>
      <c r="E28" s="388"/>
      <c r="F28" s="44"/>
      <c r="G28" s="252"/>
      <c r="H28" s="394"/>
      <c r="I28" s="391"/>
      <c r="J28" s="287"/>
      <c r="K28" s="287"/>
      <c r="L28" s="394"/>
      <c r="M28" s="394"/>
      <c r="N28" s="394"/>
      <c r="O28" s="390"/>
    </row>
    <row r="29" s="316" customFormat="true" ht="156" hidden="false" customHeight="false" outlineLevel="0" collapsed="false">
      <c r="A29" s="396" t="n">
        <v>23</v>
      </c>
      <c r="B29" s="386" t="s">
        <v>326</v>
      </c>
      <c r="C29" s="396" t="s">
        <v>18</v>
      </c>
      <c r="D29" s="396" t="n">
        <v>300</v>
      </c>
      <c r="E29" s="388"/>
      <c r="F29" s="44"/>
      <c r="G29" s="252"/>
      <c r="H29" s="394"/>
      <c r="I29" s="391"/>
      <c r="J29" s="287"/>
      <c r="K29" s="287"/>
      <c r="L29" s="394"/>
      <c r="M29" s="394"/>
      <c r="N29" s="394"/>
      <c r="O29" s="390"/>
    </row>
    <row r="30" s="316" customFormat="true" ht="72" hidden="false" customHeight="false" outlineLevel="0" collapsed="false">
      <c r="A30" s="396" t="n">
        <v>24</v>
      </c>
      <c r="B30" s="386" t="s">
        <v>327</v>
      </c>
      <c r="C30" s="396" t="s">
        <v>18</v>
      </c>
      <c r="D30" s="34" t="n">
        <v>2000</v>
      </c>
      <c r="E30" s="400"/>
      <c r="F30" s="415"/>
      <c r="G30" s="404"/>
      <c r="H30" s="405"/>
      <c r="I30" s="391"/>
      <c r="J30" s="287"/>
      <c r="K30" s="287"/>
      <c r="L30" s="18"/>
      <c r="M30" s="394"/>
      <c r="N30" s="387"/>
      <c r="O30" s="416"/>
    </row>
    <row r="31" s="316" customFormat="true" ht="72" hidden="false" customHeight="false" outlineLevel="0" collapsed="false">
      <c r="A31" s="396" t="n">
        <v>25</v>
      </c>
      <c r="B31" s="386" t="s">
        <v>328</v>
      </c>
      <c r="C31" s="394" t="s">
        <v>18</v>
      </c>
      <c r="D31" s="34" t="n">
        <v>50</v>
      </c>
      <c r="E31" s="394"/>
      <c r="F31" s="415"/>
      <c r="G31" s="400"/>
      <c r="H31" s="394"/>
      <c r="I31" s="391"/>
      <c r="J31" s="287"/>
      <c r="K31" s="287"/>
      <c r="L31" s="400"/>
      <c r="M31" s="400"/>
      <c r="N31" s="400"/>
      <c r="O31" s="401"/>
    </row>
    <row r="32" s="316" customFormat="true" ht="108" hidden="false" customHeight="false" outlineLevel="0" collapsed="false">
      <c r="A32" s="396" t="n">
        <v>26</v>
      </c>
      <c r="B32" s="386" t="s">
        <v>329</v>
      </c>
      <c r="C32" s="394" t="s">
        <v>18</v>
      </c>
      <c r="D32" s="34" t="n">
        <v>50</v>
      </c>
      <c r="E32" s="394"/>
      <c r="F32" s="415"/>
      <c r="G32" s="400"/>
      <c r="H32" s="394"/>
      <c r="I32" s="391"/>
      <c r="J32" s="287"/>
      <c r="K32" s="287"/>
      <c r="L32" s="400"/>
      <c r="M32" s="400"/>
      <c r="N32" s="400"/>
      <c r="O32" s="401"/>
    </row>
    <row r="33" s="316" customFormat="true" ht="108" hidden="false" customHeight="false" outlineLevel="0" collapsed="false">
      <c r="A33" s="396" t="n">
        <v>27</v>
      </c>
      <c r="B33" s="386" t="s">
        <v>330</v>
      </c>
      <c r="C33" s="394" t="s">
        <v>18</v>
      </c>
      <c r="D33" s="34" t="n">
        <v>30</v>
      </c>
      <c r="E33" s="394"/>
      <c r="F33" s="415"/>
      <c r="G33" s="400"/>
      <c r="H33" s="394"/>
      <c r="I33" s="417"/>
      <c r="J33" s="306"/>
      <c r="K33" s="306"/>
      <c r="L33" s="400"/>
      <c r="M33" s="400"/>
      <c r="N33" s="400"/>
      <c r="O33" s="401"/>
    </row>
    <row r="34" s="316" customFormat="true" ht="12" hidden="false" customHeight="false" outlineLevel="0" collapsed="false">
      <c r="B34" s="319"/>
      <c r="H34" s="6" t="s">
        <v>34</v>
      </c>
      <c r="I34" s="418"/>
      <c r="J34" s="418"/>
      <c r="K34" s="418"/>
    </row>
    <row r="35" s="316" customFormat="true" ht="12" hidden="false" customHeight="false" outlineLevel="0" collapsed="false">
      <c r="B35" s="319"/>
    </row>
    <row r="36" s="316" customFormat="true" ht="12" hidden="false" customHeight="false" outlineLevel="0" collapsed="false">
      <c r="B36" s="319"/>
    </row>
    <row r="37" s="316" customFormat="true" ht="12" hidden="false" customHeight="false" outlineLevel="0" collapsed="false">
      <c r="B37" s="319"/>
    </row>
    <row r="38" s="316" customFormat="true" ht="12" hidden="false" customHeight="false" outlineLevel="0" collapsed="false">
      <c r="B38" s="319"/>
    </row>
    <row r="39" s="316" customFormat="true" ht="12" hidden="false" customHeight="false" outlineLevel="0" collapsed="false">
      <c r="B39" s="319"/>
    </row>
    <row r="40" s="316" customFormat="true" ht="12" hidden="false" customHeight="false" outlineLevel="0" collapsed="false">
      <c r="B40" s="319"/>
    </row>
    <row r="41" s="316" customFormat="true" ht="12" hidden="false" customHeight="false" outlineLevel="0" collapsed="false">
      <c r="B41" s="319"/>
    </row>
    <row r="42" s="316" customFormat="true" ht="12" hidden="false" customHeight="false" outlineLevel="0" collapsed="false">
      <c r="B42" s="319"/>
    </row>
    <row r="43" s="316" customFormat="true" ht="12" hidden="false" customHeight="false" outlineLevel="0" collapsed="false">
      <c r="B43" s="319"/>
    </row>
    <row r="44" s="316" customFormat="true" ht="12" hidden="false" customHeight="false" outlineLevel="0" collapsed="false">
      <c r="B44" s="319"/>
    </row>
    <row r="45" s="316" customFormat="true" ht="12" hidden="false" customHeight="false" outlineLevel="0" collapsed="false">
      <c r="B45" s="319"/>
    </row>
    <row r="46" s="316" customFormat="true" ht="12" hidden="false" customHeight="false" outlineLevel="0" collapsed="false">
      <c r="B46" s="319"/>
    </row>
    <row r="47" s="316" customFormat="true" ht="12" hidden="false" customHeight="false" outlineLevel="0" collapsed="false">
      <c r="B47" s="319"/>
    </row>
    <row r="48" s="316" customFormat="true" ht="12" hidden="false" customHeight="false" outlineLevel="0" collapsed="false">
      <c r="B48" s="319"/>
    </row>
    <row r="49" s="316" customFormat="true" ht="12" hidden="false" customHeight="false" outlineLevel="0" collapsed="false">
      <c r="B49" s="319"/>
    </row>
    <row r="50" s="316" customFormat="true" ht="12" hidden="false" customHeight="false" outlineLevel="0" collapsed="false">
      <c r="B50" s="319"/>
    </row>
    <row r="51" s="316" customFormat="true" ht="12" hidden="false" customHeight="false" outlineLevel="0" collapsed="false">
      <c r="B51" s="319"/>
    </row>
    <row r="52" s="316" customFormat="true" ht="12" hidden="false" customHeight="false" outlineLevel="0" collapsed="false">
      <c r="B52" s="319"/>
    </row>
    <row r="53" s="316" customFormat="true" ht="12" hidden="false" customHeight="false" outlineLevel="0" collapsed="false">
      <c r="B53" s="319"/>
    </row>
    <row r="54" s="316" customFormat="true" ht="12" hidden="false" customHeight="false" outlineLevel="0" collapsed="false">
      <c r="B54" s="319"/>
    </row>
    <row r="55" s="316" customFormat="true" ht="12" hidden="false" customHeight="false" outlineLevel="0" collapsed="false">
      <c r="B55" s="319"/>
    </row>
    <row r="56" s="316" customFormat="true" ht="12" hidden="false" customHeight="false" outlineLevel="0" collapsed="false">
      <c r="B56" s="319"/>
    </row>
    <row r="57" s="316" customFormat="true" ht="12" hidden="false" customHeight="false" outlineLevel="0" collapsed="false">
      <c r="B57" s="319"/>
    </row>
    <row r="58" s="316" customFormat="true" ht="12" hidden="false" customHeight="false" outlineLevel="0" collapsed="false">
      <c r="B58" s="319"/>
    </row>
    <row r="59" s="316" customFormat="true" ht="12" hidden="false" customHeight="false" outlineLevel="0" collapsed="false">
      <c r="B59" s="319"/>
    </row>
    <row r="60" s="316" customFormat="true" ht="12" hidden="false" customHeight="false" outlineLevel="0" collapsed="false">
      <c r="B60" s="319"/>
    </row>
    <row r="61" s="316" customFormat="true" ht="12" hidden="false" customHeight="false" outlineLevel="0" collapsed="false">
      <c r="B61" s="319"/>
    </row>
    <row r="62" s="316" customFormat="true" ht="12" hidden="false" customHeight="false" outlineLevel="0" collapsed="false">
      <c r="B62" s="319"/>
    </row>
    <row r="63" s="316" customFormat="true" ht="12" hidden="false" customHeight="false" outlineLevel="0" collapsed="false">
      <c r="B63" s="319"/>
    </row>
    <row r="64" s="316" customFormat="true" ht="12" hidden="false" customHeight="false" outlineLevel="0" collapsed="false">
      <c r="B64" s="319"/>
    </row>
    <row r="65" s="316" customFormat="true" ht="12" hidden="false" customHeight="false" outlineLevel="0" collapsed="false">
      <c r="B65" s="319"/>
    </row>
    <row r="66" s="316" customFormat="true" ht="12" hidden="false" customHeight="false" outlineLevel="0" collapsed="false">
      <c r="B66" s="319"/>
    </row>
    <row r="67" s="316" customFormat="true" ht="12" hidden="false" customHeight="false" outlineLevel="0" collapsed="false">
      <c r="B67" s="319"/>
    </row>
    <row r="68" s="316" customFormat="true" ht="12" hidden="false" customHeight="false" outlineLevel="0" collapsed="false">
      <c r="B68" s="319"/>
    </row>
    <row r="69" s="316" customFormat="true" ht="12" hidden="false" customHeight="false" outlineLevel="0" collapsed="false">
      <c r="B69" s="319"/>
    </row>
    <row r="70" s="316" customFormat="true" ht="12" hidden="false" customHeight="false" outlineLevel="0" collapsed="false">
      <c r="B70" s="319"/>
    </row>
    <row r="71" s="316" customFormat="true" ht="12" hidden="false" customHeight="false" outlineLevel="0" collapsed="false">
      <c r="B71" s="319"/>
    </row>
    <row r="72" s="316" customFormat="true" ht="12" hidden="false" customHeight="false" outlineLevel="0" collapsed="false">
      <c r="B72" s="319"/>
    </row>
    <row r="73" s="316" customFormat="true" ht="12" hidden="false" customHeight="false" outlineLevel="0" collapsed="false">
      <c r="B73" s="319"/>
    </row>
    <row r="74" s="316" customFormat="true" ht="12" hidden="false" customHeight="false" outlineLevel="0" collapsed="false">
      <c r="B74" s="319"/>
    </row>
    <row r="75" s="316" customFormat="true" ht="12" hidden="false" customHeight="false" outlineLevel="0" collapsed="false">
      <c r="B75" s="319"/>
    </row>
    <row r="76" s="316" customFormat="true" ht="12" hidden="false" customHeight="false" outlineLevel="0" collapsed="false">
      <c r="B76" s="319"/>
    </row>
    <row r="77" s="316" customFormat="true" ht="12" hidden="false" customHeight="false" outlineLevel="0" collapsed="false">
      <c r="B77" s="319"/>
    </row>
    <row r="78" s="316" customFormat="true" ht="12" hidden="false" customHeight="false" outlineLevel="0" collapsed="false">
      <c r="B78" s="319"/>
    </row>
    <row r="79" s="316" customFormat="true" ht="12" hidden="false" customHeight="false" outlineLevel="0" collapsed="false">
      <c r="B79" s="319"/>
    </row>
    <row r="80" s="316" customFormat="true" ht="12" hidden="false" customHeight="false" outlineLevel="0" collapsed="false">
      <c r="B80" s="319"/>
    </row>
    <row r="81" s="316" customFormat="true" ht="12" hidden="false" customHeight="false" outlineLevel="0" collapsed="false">
      <c r="B81" s="319"/>
    </row>
    <row r="82" s="316" customFormat="true" ht="12" hidden="false" customHeight="false" outlineLevel="0" collapsed="false">
      <c r="B82" s="319"/>
    </row>
    <row r="83" s="316" customFormat="true" ht="12" hidden="false" customHeight="false" outlineLevel="0" collapsed="false">
      <c r="B83" s="319"/>
    </row>
    <row r="84" s="316" customFormat="true" ht="12" hidden="false" customHeight="false" outlineLevel="0" collapsed="false">
      <c r="B84" s="319"/>
    </row>
    <row r="85" s="316" customFormat="true" ht="12" hidden="false" customHeight="false" outlineLevel="0" collapsed="false">
      <c r="B85" s="319"/>
    </row>
  </sheetData>
  <mergeCells count="1">
    <mergeCell ref="L1:N1"/>
  </mergeCells>
  <printOptions headings="false" gridLines="false" gridLinesSet="true" horizontalCentered="false" verticalCentered="false"/>
  <pageMargins left="0.270138888888889" right="0.270833333333333" top="0.18125" bottom="0.20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1" activeCellId="0" sqref="B1"/>
    </sheetView>
  </sheetViews>
  <sheetFormatPr defaultColWidth="11.41796875" defaultRowHeight="12" zeroHeight="false" outlineLevelRow="0" outlineLevelCol="0"/>
  <cols>
    <col collapsed="false" customWidth="true" hidden="false" outlineLevel="0" max="1" min="1" style="239" width="6.56"/>
    <col collapsed="false" customWidth="true" hidden="false" outlineLevel="0" max="2" min="2" style="238" width="43.41"/>
    <col collapsed="false" customWidth="false" hidden="false" outlineLevel="0" max="257" min="3" style="239" width="11.42"/>
  </cols>
  <sheetData>
    <row r="1" customFormat="false" ht="12" hidden="false" customHeight="false" outlineLevel="0" collapsed="false">
      <c r="B1" s="238" t="s">
        <v>0</v>
      </c>
      <c r="K1" s="276" t="s">
        <v>1</v>
      </c>
      <c r="L1" s="276"/>
      <c r="M1" s="276"/>
    </row>
    <row r="3" customFormat="false" ht="12" hidden="false" customHeight="false" outlineLevel="0" collapsed="false">
      <c r="B3" s="238" t="s">
        <v>331</v>
      </c>
    </row>
    <row r="4" s="316" customFormat="true" ht="48" hidden="false" customHeight="false" outlineLevel="0" collapsed="false">
      <c r="A4" s="261" t="s">
        <v>3</v>
      </c>
      <c r="B4" s="396" t="s">
        <v>36</v>
      </c>
      <c r="C4" s="387" t="s">
        <v>332</v>
      </c>
      <c r="D4" s="388" t="s">
        <v>6</v>
      </c>
      <c r="E4" s="387" t="s">
        <v>7</v>
      </c>
      <c r="F4" s="387" t="s">
        <v>8</v>
      </c>
      <c r="G4" s="387" t="s">
        <v>9</v>
      </c>
      <c r="H4" s="18" t="s">
        <v>10</v>
      </c>
      <c r="I4" s="387" t="s">
        <v>11</v>
      </c>
      <c r="J4" s="387" t="s">
        <v>12</v>
      </c>
      <c r="K4" s="18" t="s">
        <v>13</v>
      </c>
      <c r="L4" s="387" t="s">
        <v>14</v>
      </c>
      <c r="M4" s="387" t="s">
        <v>300</v>
      </c>
    </row>
    <row r="5" s="316" customFormat="true" ht="192" hidden="false" customHeight="false" outlineLevel="0" collapsed="false">
      <c r="A5" s="396" t="n">
        <v>1</v>
      </c>
      <c r="B5" s="395" t="s">
        <v>333</v>
      </c>
      <c r="C5" s="396" t="s">
        <v>18</v>
      </c>
      <c r="D5" s="31" t="n">
        <v>1200</v>
      </c>
      <c r="E5" s="387"/>
      <c r="F5" s="18"/>
      <c r="G5" s="32"/>
      <c r="H5" s="18"/>
      <c r="I5" s="287"/>
      <c r="J5" s="287"/>
      <c r="K5" s="287"/>
      <c r="L5" s="387"/>
      <c r="M5" s="387"/>
    </row>
    <row r="6" s="316" customFormat="true" ht="168" hidden="false" customHeight="false" outlineLevel="0" collapsed="false">
      <c r="A6" s="396" t="n">
        <v>2</v>
      </c>
      <c r="B6" s="395" t="s">
        <v>334</v>
      </c>
      <c r="C6" s="396" t="s">
        <v>18</v>
      </c>
      <c r="D6" s="31" t="n">
        <v>1800</v>
      </c>
      <c r="E6" s="387"/>
      <c r="F6" s="18"/>
      <c r="G6" s="32"/>
      <c r="H6" s="18"/>
      <c r="I6" s="287"/>
      <c r="J6" s="287"/>
      <c r="K6" s="287"/>
      <c r="L6" s="387"/>
      <c r="M6" s="387"/>
    </row>
    <row r="7" s="316" customFormat="true" ht="84" hidden="false" customHeight="false" outlineLevel="0" collapsed="false">
      <c r="A7" s="396" t="n">
        <v>3</v>
      </c>
      <c r="B7" s="395" t="s">
        <v>335</v>
      </c>
      <c r="C7" s="396" t="s">
        <v>18</v>
      </c>
      <c r="D7" s="31" t="n">
        <v>1800</v>
      </c>
      <c r="E7" s="387"/>
      <c r="F7" s="18"/>
      <c r="G7" s="32"/>
      <c r="H7" s="18"/>
      <c r="I7" s="287"/>
      <c r="J7" s="287"/>
      <c r="K7" s="287"/>
      <c r="L7" s="387"/>
      <c r="M7" s="387"/>
    </row>
    <row r="8" s="316" customFormat="true" ht="96" hidden="false" customHeight="false" outlineLevel="0" collapsed="false">
      <c r="A8" s="396" t="n">
        <v>4</v>
      </c>
      <c r="B8" s="395" t="s">
        <v>336</v>
      </c>
      <c r="C8" s="396" t="s">
        <v>18</v>
      </c>
      <c r="D8" s="393" t="n">
        <v>200</v>
      </c>
      <c r="E8" s="387"/>
      <c r="F8" s="304"/>
      <c r="G8" s="32"/>
      <c r="H8" s="394"/>
      <c r="I8" s="287"/>
      <c r="J8" s="287"/>
      <c r="K8" s="287"/>
      <c r="L8" s="18"/>
      <c r="M8" s="387"/>
    </row>
    <row r="9" s="316" customFormat="true" ht="60" hidden="false" customHeight="false" outlineLevel="0" collapsed="false">
      <c r="A9" s="396" t="n">
        <v>5</v>
      </c>
      <c r="B9" s="386" t="s">
        <v>337</v>
      </c>
      <c r="C9" s="396" t="s">
        <v>18</v>
      </c>
      <c r="D9" s="393" t="n">
        <v>13500</v>
      </c>
      <c r="E9" s="394"/>
      <c r="F9" s="18"/>
      <c r="G9" s="32"/>
      <c r="H9" s="18"/>
      <c r="I9" s="287"/>
      <c r="J9" s="287"/>
      <c r="K9" s="287"/>
      <c r="L9" s="387"/>
      <c r="M9" s="394"/>
    </row>
    <row r="10" s="316" customFormat="true" ht="336" hidden="false" customHeight="false" outlineLevel="0" collapsed="false">
      <c r="A10" s="396" t="n">
        <v>6</v>
      </c>
      <c r="B10" s="395" t="s">
        <v>338</v>
      </c>
      <c r="C10" s="396" t="s">
        <v>18</v>
      </c>
      <c r="D10" s="34" t="n">
        <v>2000</v>
      </c>
      <c r="E10" s="18"/>
      <c r="F10" s="18"/>
      <c r="G10" s="32"/>
      <c r="H10" s="18"/>
      <c r="I10" s="287"/>
      <c r="J10" s="287"/>
      <c r="K10" s="287"/>
      <c r="L10" s="18"/>
      <c r="M10" s="419"/>
    </row>
    <row r="11" s="316" customFormat="true" ht="276" hidden="false" customHeight="false" outlineLevel="0" collapsed="false">
      <c r="A11" s="396" t="n">
        <v>7</v>
      </c>
      <c r="B11" s="420" t="s">
        <v>339</v>
      </c>
      <c r="C11" s="396" t="s">
        <v>18</v>
      </c>
      <c r="D11" s="34" t="n">
        <v>300</v>
      </c>
      <c r="E11" s="18"/>
      <c r="F11" s="18"/>
      <c r="G11" s="32"/>
      <c r="H11" s="18"/>
      <c r="I11" s="287"/>
      <c r="J11" s="287"/>
      <c r="K11" s="287"/>
      <c r="L11" s="18"/>
      <c r="M11" s="419"/>
    </row>
    <row r="12" s="316" customFormat="true" ht="288" hidden="false" customHeight="false" outlineLevel="0" collapsed="false">
      <c r="A12" s="396" t="n">
        <v>8</v>
      </c>
      <c r="B12" s="402" t="s">
        <v>340</v>
      </c>
      <c r="C12" s="396" t="s">
        <v>18</v>
      </c>
      <c r="D12" s="396" t="n">
        <v>500</v>
      </c>
      <c r="E12" s="388"/>
      <c r="F12" s="421"/>
      <c r="G12" s="32"/>
      <c r="H12" s="394"/>
      <c r="I12" s="287"/>
      <c r="J12" s="287"/>
      <c r="K12" s="287"/>
      <c r="L12" s="394"/>
      <c r="M12" s="394"/>
    </row>
    <row r="13" s="316" customFormat="true" ht="144" hidden="false" customHeight="false" outlineLevel="0" collapsed="false">
      <c r="A13" s="396" t="n">
        <v>9</v>
      </c>
      <c r="B13" s="386" t="s">
        <v>341</v>
      </c>
      <c r="C13" s="396" t="s">
        <v>18</v>
      </c>
      <c r="D13" s="34" t="n">
        <v>100</v>
      </c>
      <c r="E13" s="18"/>
      <c r="F13" s="422"/>
      <c r="G13" s="32"/>
      <c r="H13" s="18"/>
      <c r="I13" s="287"/>
      <c r="J13" s="287"/>
      <c r="K13" s="287"/>
      <c r="L13" s="18"/>
      <c r="M13" s="419"/>
    </row>
    <row r="14" s="316" customFormat="true" ht="312" hidden="false" customHeight="false" outlineLevel="0" collapsed="false">
      <c r="A14" s="396" t="n">
        <v>10</v>
      </c>
      <c r="B14" s="395" t="s">
        <v>342</v>
      </c>
      <c r="C14" s="396" t="s">
        <v>18</v>
      </c>
      <c r="D14" s="34" t="n">
        <v>210</v>
      </c>
      <c r="E14" s="18"/>
      <c r="F14" s="422"/>
      <c r="G14" s="32"/>
      <c r="H14" s="18"/>
      <c r="I14" s="287"/>
      <c r="J14" s="287"/>
      <c r="K14" s="287"/>
      <c r="L14" s="400"/>
      <c r="M14" s="419"/>
    </row>
    <row r="15" s="316" customFormat="true" ht="324" hidden="false" customHeight="false" outlineLevel="0" collapsed="false">
      <c r="A15" s="396" t="n">
        <v>11</v>
      </c>
      <c r="B15" s="402" t="s">
        <v>343</v>
      </c>
      <c r="C15" s="396" t="s">
        <v>18</v>
      </c>
      <c r="D15" s="388" t="n">
        <v>300</v>
      </c>
      <c r="E15" s="394"/>
      <c r="F15" s="18"/>
      <c r="G15" s="32"/>
      <c r="H15" s="251"/>
      <c r="I15" s="287"/>
      <c r="J15" s="287"/>
      <c r="K15" s="287"/>
      <c r="L15" s="400"/>
      <c r="M15" s="400"/>
    </row>
    <row r="16" s="316" customFormat="true" ht="96" hidden="false" customHeight="false" outlineLevel="0" collapsed="false">
      <c r="A16" s="396" t="n">
        <v>12</v>
      </c>
      <c r="B16" s="413" t="s">
        <v>344</v>
      </c>
      <c r="C16" s="396" t="s">
        <v>18</v>
      </c>
      <c r="D16" s="388" t="n">
        <v>50</v>
      </c>
      <c r="E16" s="394"/>
      <c r="F16" s="251"/>
      <c r="G16" s="32"/>
      <c r="H16" s="394"/>
      <c r="I16" s="287"/>
      <c r="J16" s="287"/>
      <c r="K16" s="287"/>
      <c r="L16" s="400"/>
      <c r="M16" s="400"/>
    </row>
    <row r="17" s="316" customFormat="true" ht="96" hidden="false" customHeight="false" outlineLevel="0" collapsed="false">
      <c r="A17" s="396" t="n">
        <v>13</v>
      </c>
      <c r="B17" s="413" t="s">
        <v>345</v>
      </c>
      <c r="C17" s="396" t="s">
        <v>18</v>
      </c>
      <c r="D17" s="388" t="n">
        <v>50</v>
      </c>
      <c r="E17" s="394"/>
      <c r="F17" s="251"/>
      <c r="G17" s="32"/>
      <c r="H17" s="394"/>
      <c r="I17" s="287"/>
      <c r="J17" s="287"/>
      <c r="K17" s="287"/>
      <c r="L17" s="400"/>
      <c r="M17" s="400"/>
    </row>
    <row r="18" s="316" customFormat="true" ht="96" hidden="false" customHeight="false" outlineLevel="0" collapsed="false">
      <c r="A18" s="396" t="n">
        <v>14</v>
      </c>
      <c r="B18" s="413" t="s">
        <v>346</v>
      </c>
      <c r="C18" s="396" t="s">
        <v>18</v>
      </c>
      <c r="D18" s="388" t="n">
        <v>50</v>
      </c>
      <c r="E18" s="394"/>
      <c r="F18" s="251"/>
      <c r="G18" s="32"/>
      <c r="H18" s="394"/>
      <c r="I18" s="287"/>
      <c r="J18" s="287"/>
      <c r="K18" s="287"/>
      <c r="L18" s="400"/>
      <c r="M18" s="400"/>
    </row>
    <row r="19" s="316" customFormat="true" ht="96" hidden="false" customHeight="false" outlineLevel="0" collapsed="false">
      <c r="A19" s="396" t="n">
        <v>15</v>
      </c>
      <c r="B19" s="413" t="s">
        <v>347</v>
      </c>
      <c r="C19" s="396" t="s">
        <v>18</v>
      </c>
      <c r="D19" s="388" t="n">
        <v>50</v>
      </c>
      <c r="E19" s="394"/>
      <c r="F19" s="251"/>
      <c r="G19" s="32"/>
      <c r="H19" s="423"/>
      <c r="I19" s="287"/>
      <c r="J19" s="287"/>
      <c r="K19" s="287"/>
      <c r="L19" s="400"/>
      <c r="M19" s="400"/>
    </row>
    <row r="20" s="316" customFormat="true" ht="108" hidden="false" customHeight="false" outlineLevel="0" collapsed="false">
      <c r="A20" s="396" t="n">
        <v>16</v>
      </c>
      <c r="B20" s="402" t="s">
        <v>348</v>
      </c>
      <c r="C20" s="396" t="s">
        <v>18</v>
      </c>
      <c r="D20" s="396" t="n">
        <v>60</v>
      </c>
      <c r="E20" s="388"/>
      <c r="F20" s="44"/>
      <c r="G20" s="32"/>
      <c r="H20" s="394"/>
      <c r="I20" s="287"/>
      <c r="J20" s="287"/>
      <c r="K20" s="287"/>
      <c r="L20" s="394"/>
      <c r="M20" s="394"/>
    </row>
    <row r="21" s="316" customFormat="true" ht="72" hidden="false" customHeight="false" outlineLevel="0" collapsed="false">
      <c r="A21" s="396" t="n">
        <v>17</v>
      </c>
      <c r="B21" s="402" t="s">
        <v>349</v>
      </c>
      <c r="C21" s="396" t="s">
        <v>18</v>
      </c>
      <c r="D21" s="396" t="n">
        <v>150</v>
      </c>
      <c r="E21" s="388"/>
      <c r="F21" s="44"/>
      <c r="G21" s="32"/>
      <c r="H21" s="394"/>
      <c r="I21" s="287"/>
      <c r="J21" s="287"/>
      <c r="K21" s="287"/>
      <c r="L21" s="394"/>
      <c r="M21" s="394"/>
    </row>
    <row r="22" s="316" customFormat="true" ht="312" hidden="false" customHeight="false" outlineLevel="0" collapsed="false">
      <c r="A22" s="396" t="n">
        <v>18</v>
      </c>
      <c r="B22" s="413" t="s">
        <v>350</v>
      </c>
      <c r="C22" s="396" t="s">
        <v>18</v>
      </c>
      <c r="D22" s="34" t="n">
        <v>100</v>
      </c>
      <c r="E22" s="387"/>
      <c r="F22" s="424"/>
      <c r="G22" s="32"/>
      <c r="H22" s="405"/>
      <c r="I22" s="287"/>
      <c r="J22" s="287"/>
      <c r="K22" s="287"/>
      <c r="L22" s="18"/>
      <c r="M22" s="425"/>
    </row>
    <row r="23" s="316" customFormat="true" ht="264" hidden="false" customHeight="false" outlineLevel="0" collapsed="false">
      <c r="A23" s="396" t="n">
        <v>19</v>
      </c>
      <c r="B23" s="402" t="s">
        <v>351</v>
      </c>
      <c r="C23" s="396" t="s">
        <v>18</v>
      </c>
      <c r="D23" s="34" t="n">
        <v>100</v>
      </c>
      <c r="E23" s="400"/>
      <c r="F23" s="415"/>
      <c r="G23" s="32"/>
      <c r="H23" s="405"/>
      <c r="I23" s="306"/>
      <c r="J23" s="306"/>
      <c r="K23" s="306"/>
      <c r="L23" s="18"/>
      <c r="M23" s="425"/>
    </row>
    <row r="24" customFormat="false" ht="12" hidden="false" customHeight="false" outlineLevel="0" collapsed="false">
      <c r="H24" s="274" t="s">
        <v>34</v>
      </c>
      <c r="I24" s="275"/>
      <c r="J24" s="275"/>
      <c r="K24" s="275"/>
    </row>
    <row r="25" customFormat="false" ht="12" hidden="false" customHeight="false" outlineLevel="0" collapsed="false">
      <c r="A25" s="426"/>
      <c r="B25" s="427" t="s">
        <v>352</v>
      </c>
      <c r="C25" s="428"/>
      <c r="D25" s="429"/>
      <c r="E25" s="428"/>
      <c r="F25" s="428"/>
      <c r="G25" s="428"/>
      <c r="H25" s="428"/>
      <c r="I25" s="428"/>
      <c r="J25" s="428"/>
      <c r="K25" s="428"/>
      <c r="L25" s="430"/>
      <c r="M25" s="428"/>
    </row>
    <row r="26" customFormat="false" ht="132" hidden="false" customHeight="true" outlineLevel="0" collapsed="false">
      <c r="A26" s="431"/>
      <c r="B26" s="432" t="s">
        <v>353</v>
      </c>
      <c r="C26" s="432"/>
      <c r="D26" s="432"/>
      <c r="E26" s="432"/>
      <c r="F26" s="432"/>
      <c r="G26" s="432"/>
      <c r="H26" s="432"/>
      <c r="I26" s="433"/>
      <c r="J26" s="431"/>
      <c r="K26" s="431"/>
      <c r="L26" s="431"/>
      <c r="M26" s="428"/>
    </row>
  </sheetData>
  <mergeCells count="2">
    <mergeCell ref="K1:M1"/>
    <mergeCell ref="B26:H26"/>
  </mergeCells>
  <printOptions headings="false" gridLines="false" gridLinesSet="true" horizontalCentered="false" verticalCentered="false"/>
  <pageMargins left="0.299305555555556" right="0.253472222222222" top="0.224305555555556" bottom="0.2236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G7" activeCellId="0" sqref="G7"/>
    </sheetView>
  </sheetViews>
  <sheetFormatPr defaultColWidth="11.41796875" defaultRowHeight="12" zeroHeight="false" outlineLevelRow="0" outlineLevelCol="0"/>
  <cols>
    <col collapsed="false" customWidth="true" hidden="false" outlineLevel="0" max="1" min="1" style="239" width="5.41"/>
    <col collapsed="false" customWidth="true" hidden="false" outlineLevel="0" max="2" min="2" style="239" width="35.13"/>
    <col collapsed="false" customWidth="false" hidden="false" outlineLevel="0" max="257" min="3" style="239" width="11.42"/>
  </cols>
  <sheetData>
    <row r="1" customFormat="false" ht="12" hidden="false" customHeight="false" outlineLevel="0" collapsed="false">
      <c r="B1" s="239" t="s">
        <v>0</v>
      </c>
      <c r="K1" s="276" t="s">
        <v>1</v>
      </c>
      <c r="L1" s="276"/>
      <c r="M1" s="276"/>
    </row>
    <row r="3" customFormat="false" ht="12" hidden="false" customHeight="false" outlineLevel="0" collapsed="false">
      <c r="A3" s="377"/>
      <c r="B3" s="270" t="s">
        <v>354</v>
      </c>
      <c r="C3" s="270"/>
      <c r="D3" s="270"/>
      <c r="E3" s="270"/>
      <c r="F3" s="270"/>
      <c r="G3" s="270"/>
      <c r="H3" s="270"/>
      <c r="I3" s="270"/>
      <c r="J3" s="270"/>
      <c r="K3" s="270"/>
      <c r="L3" s="270"/>
      <c r="M3" s="270"/>
      <c r="N3" s="270"/>
      <c r="O3" s="270"/>
      <c r="P3" s="270"/>
      <c r="Q3" s="270"/>
      <c r="R3" s="270"/>
    </row>
    <row r="4" customFormat="false" ht="48" hidden="false" customHeight="false" outlineLevel="0" collapsed="false">
      <c r="A4" s="434" t="s">
        <v>3</v>
      </c>
      <c r="B4" s="435" t="s">
        <v>36</v>
      </c>
      <c r="C4" s="435" t="s">
        <v>5</v>
      </c>
      <c r="D4" s="434" t="s">
        <v>6</v>
      </c>
      <c r="E4" s="435" t="s">
        <v>7</v>
      </c>
      <c r="F4" s="435" t="s">
        <v>8</v>
      </c>
      <c r="G4" s="435" t="s">
        <v>9</v>
      </c>
      <c r="H4" s="435" t="s">
        <v>11</v>
      </c>
      <c r="I4" s="435" t="s">
        <v>12</v>
      </c>
      <c r="J4" s="436" t="s">
        <v>13</v>
      </c>
      <c r="K4" s="435" t="s">
        <v>14</v>
      </c>
      <c r="L4" s="435" t="s">
        <v>15</v>
      </c>
      <c r="M4" s="435" t="s">
        <v>300</v>
      </c>
      <c r="N4" s="437"/>
      <c r="O4" s="437"/>
      <c r="P4" s="437"/>
      <c r="Q4" s="437"/>
      <c r="R4" s="437"/>
    </row>
    <row r="5" customFormat="false" ht="24" hidden="false" customHeight="false" outlineLevel="0" collapsed="false">
      <c r="A5" s="438" t="n">
        <v>1</v>
      </c>
      <c r="B5" s="439" t="s">
        <v>355</v>
      </c>
      <c r="C5" s="266" t="s">
        <v>18</v>
      </c>
      <c r="D5" s="266" t="n">
        <v>200</v>
      </c>
      <c r="E5" s="269"/>
      <c r="F5" s="440"/>
      <c r="G5" s="269"/>
      <c r="H5" s="440"/>
      <c r="I5" s="440"/>
      <c r="J5" s="440"/>
      <c r="K5" s="269"/>
      <c r="L5" s="269"/>
      <c r="M5" s="269"/>
      <c r="N5" s="270"/>
      <c r="O5" s="270"/>
      <c r="P5" s="270"/>
      <c r="Q5" s="270"/>
      <c r="R5" s="270"/>
    </row>
    <row r="6" customFormat="false" ht="24" hidden="false" customHeight="false" outlineLevel="0" collapsed="false">
      <c r="A6" s="438" t="n">
        <v>2</v>
      </c>
      <c r="B6" s="439" t="s">
        <v>356</v>
      </c>
      <c r="C6" s="266" t="s">
        <v>18</v>
      </c>
      <c r="D6" s="266" t="n">
        <v>200</v>
      </c>
      <c r="E6" s="269"/>
      <c r="F6" s="440"/>
      <c r="G6" s="269"/>
      <c r="H6" s="440"/>
      <c r="I6" s="440"/>
      <c r="J6" s="440"/>
      <c r="K6" s="269"/>
      <c r="L6" s="269"/>
      <c r="M6" s="269"/>
      <c r="N6" s="270"/>
      <c r="O6" s="270"/>
      <c r="P6" s="270"/>
      <c r="Q6" s="270"/>
      <c r="R6" s="270"/>
    </row>
    <row r="7" customFormat="false" ht="24" hidden="false" customHeight="false" outlineLevel="0" collapsed="false">
      <c r="A7" s="438" t="n">
        <v>3</v>
      </c>
      <c r="B7" s="439" t="s">
        <v>357</v>
      </c>
      <c r="C7" s="266" t="s">
        <v>18</v>
      </c>
      <c r="D7" s="266" t="n">
        <v>200</v>
      </c>
      <c r="E7" s="269"/>
      <c r="F7" s="440"/>
      <c r="G7" s="269"/>
      <c r="H7" s="441"/>
      <c r="I7" s="441"/>
      <c r="J7" s="441"/>
      <c r="K7" s="269"/>
      <c r="L7" s="269"/>
      <c r="M7" s="269"/>
      <c r="N7" s="270"/>
      <c r="O7" s="270"/>
      <c r="P7" s="270"/>
      <c r="Q7" s="270"/>
      <c r="R7" s="270"/>
    </row>
    <row r="8" customFormat="false" ht="12" hidden="false" customHeight="false" outlineLevel="0" collapsed="false">
      <c r="A8" s="270"/>
      <c r="B8" s="270"/>
      <c r="C8" s="270"/>
      <c r="D8" s="270"/>
      <c r="E8" s="270"/>
      <c r="F8" s="270"/>
      <c r="G8" s="442" t="s">
        <v>34</v>
      </c>
      <c r="H8" s="440"/>
      <c r="I8" s="440"/>
      <c r="J8" s="440"/>
      <c r="K8" s="270"/>
      <c r="L8" s="270"/>
      <c r="M8" s="270"/>
      <c r="N8" s="270"/>
      <c r="O8" s="270"/>
      <c r="P8" s="270"/>
      <c r="Q8" s="270"/>
      <c r="R8" s="270"/>
    </row>
  </sheetData>
  <mergeCells count="1">
    <mergeCell ref="K1:M1"/>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5" activeCellId="0" sqref="B5"/>
    </sheetView>
  </sheetViews>
  <sheetFormatPr defaultColWidth="11.41796875" defaultRowHeight="12" zeroHeight="false" outlineLevelRow="0" outlineLevelCol="0"/>
  <cols>
    <col collapsed="false" customWidth="true" hidden="false" outlineLevel="0" max="1" min="1" style="239" width="5.56"/>
    <col collapsed="false" customWidth="true" hidden="false" outlineLevel="0" max="2" min="2" style="238" width="49.13"/>
    <col collapsed="false" customWidth="false" hidden="false" outlineLevel="0" max="3" min="3" style="238" width="11.42"/>
    <col collapsed="false" customWidth="true" hidden="false" outlineLevel="0" max="4" min="4" style="238" width="9.28"/>
    <col collapsed="false" customWidth="true" hidden="false" outlineLevel="0" max="5" min="5" style="239" width="13.41"/>
    <col collapsed="false" customWidth="false" hidden="false" outlineLevel="0" max="257" min="6" style="239" width="11.42"/>
  </cols>
  <sheetData>
    <row r="1" customFormat="false" ht="12" hidden="false" customHeight="false" outlineLevel="0" collapsed="false">
      <c r="B1" s="238" t="s">
        <v>0</v>
      </c>
      <c r="L1" s="276" t="s">
        <v>1</v>
      </c>
      <c r="M1" s="276"/>
      <c r="N1" s="276"/>
    </row>
    <row r="3" s="284" customFormat="true" ht="12" hidden="false" customHeight="false" outlineLevel="0" collapsed="false">
      <c r="A3" s="443"/>
      <c r="B3" s="10" t="s">
        <v>358</v>
      </c>
      <c r="C3" s="10"/>
      <c r="D3" s="278"/>
      <c r="E3" s="444"/>
      <c r="F3" s="444"/>
      <c r="G3" s="444"/>
      <c r="H3" s="445"/>
      <c r="I3" s="444"/>
      <c r="J3" s="444"/>
      <c r="K3" s="445"/>
    </row>
    <row r="4" s="446" customFormat="true" ht="72" hidden="false" customHeight="false" outlineLevel="0" collapsed="false">
      <c r="A4" s="246" t="s">
        <v>3</v>
      </c>
      <c r="B4" s="35" t="s">
        <v>4</v>
      </c>
      <c r="C4" s="28" t="s">
        <v>5</v>
      </c>
      <c r="D4" s="247" t="s">
        <v>6</v>
      </c>
      <c r="E4" s="17" t="s">
        <v>7</v>
      </c>
      <c r="F4" s="17" t="s">
        <v>8</v>
      </c>
      <c r="G4" s="17" t="s">
        <v>9</v>
      </c>
      <c r="H4" s="18" t="s">
        <v>10</v>
      </c>
      <c r="I4" s="17" t="s">
        <v>11</v>
      </c>
      <c r="J4" s="17" t="s">
        <v>12</v>
      </c>
      <c r="K4" s="18" t="s">
        <v>13</v>
      </c>
      <c r="L4" s="303" t="s">
        <v>14</v>
      </c>
      <c r="M4" s="303" t="s">
        <v>15</v>
      </c>
      <c r="N4" s="303" t="s">
        <v>16</v>
      </c>
    </row>
    <row r="5" s="448" customFormat="true" ht="84" hidden="false" customHeight="false" outlineLevel="0" collapsed="false">
      <c r="A5" s="14" t="n">
        <v>1</v>
      </c>
      <c r="B5" s="35" t="s">
        <v>359</v>
      </c>
      <c r="C5" s="28" t="s">
        <v>18</v>
      </c>
      <c r="D5" s="17" t="n">
        <v>80</v>
      </c>
      <c r="E5" s="17"/>
      <c r="F5" s="18"/>
      <c r="G5" s="32"/>
      <c r="H5" s="18"/>
      <c r="I5" s="287"/>
      <c r="J5" s="287"/>
      <c r="K5" s="287"/>
      <c r="L5" s="447"/>
      <c r="M5" s="447"/>
      <c r="N5" s="447"/>
    </row>
    <row r="6" s="449" customFormat="true" ht="96" hidden="false" customHeight="false" outlineLevel="0" collapsed="false">
      <c r="A6" s="14" t="n">
        <v>2</v>
      </c>
      <c r="B6" s="37" t="s">
        <v>360</v>
      </c>
      <c r="C6" s="28" t="s">
        <v>18</v>
      </c>
      <c r="D6" s="17" t="n">
        <v>900</v>
      </c>
      <c r="E6" s="17"/>
      <c r="F6" s="18"/>
      <c r="G6" s="32"/>
      <c r="H6" s="17"/>
      <c r="I6" s="287"/>
      <c r="J6" s="287"/>
      <c r="K6" s="287"/>
      <c r="L6" s="447"/>
      <c r="M6" s="447"/>
      <c r="N6" s="447"/>
    </row>
    <row r="7" s="449" customFormat="true" ht="84" hidden="false" customHeight="false" outlineLevel="0" collapsed="false">
      <c r="A7" s="14" t="n">
        <v>3</v>
      </c>
      <c r="B7" s="37" t="s">
        <v>361</v>
      </c>
      <c r="C7" s="28" t="s">
        <v>18</v>
      </c>
      <c r="D7" s="17" t="n">
        <v>600</v>
      </c>
      <c r="E7" s="17"/>
      <c r="F7" s="18"/>
      <c r="G7" s="32"/>
      <c r="H7" s="17"/>
      <c r="I7" s="287"/>
      <c r="J7" s="287"/>
      <c r="K7" s="287"/>
      <c r="L7" s="447"/>
      <c r="M7" s="447"/>
      <c r="N7" s="447"/>
    </row>
    <row r="8" s="453" customFormat="true" ht="84" hidden="false" customHeight="false" outlineLevel="0" collapsed="false">
      <c r="A8" s="14" t="n">
        <v>4</v>
      </c>
      <c r="B8" s="35" t="s">
        <v>362</v>
      </c>
      <c r="C8" s="28" t="s">
        <v>18</v>
      </c>
      <c r="D8" s="28" t="n">
        <v>50</v>
      </c>
      <c r="E8" s="28"/>
      <c r="F8" s="24"/>
      <c r="G8" s="25"/>
      <c r="H8" s="24"/>
      <c r="I8" s="287"/>
      <c r="J8" s="287"/>
      <c r="K8" s="287"/>
      <c r="L8" s="450"/>
      <c r="M8" s="451"/>
      <c r="N8" s="452"/>
    </row>
    <row r="9" s="448" customFormat="true" ht="84" hidden="false" customHeight="false" outlineLevel="0" collapsed="false">
      <c r="A9" s="14" t="n">
        <v>5</v>
      </c>
      <c r="B9" s="37" t="s">
        <v>363</v>
      </c>
      <c r="C9" s="28" t="s">
        <v>18</v>
      </c>
      <c r="D9" s="17" t="n">
        <v>50</v>
      </c>
      <c r="E9" s="17"/>
      <c r="F9" s="18"/>
      <c r="G9" s="32"/>
      <c r="H9" s="18"/>
      <c r="I9" s="287"/>
      <c r="J9" s="287"/>
      <c r="K9" s="287"/>
      <c r="L9" s="447"/>
      <c r="M9" s="447"/>
      <c r="N9" s="447"/>
    </row>
    <row r="10" s="448" customFormat="true" ht="84" hidden="false" customHeight="false" outlineLevel="0" collapsed="false">
      <c r="A10" s="14" t="n">
        <v>6</v>
      </c>
      <c r="B10" s="37" t="s">
        <v>364</v>
      </c>
      <c r="C10" s="28" t="s">
        <v>18</v>
      </c>
      <c r="D10" s="17" t="n">
        <v>200</v>
      </c>
      <c r="E10" s="17"/>
      <c r="F10" s="18"/>
      <c r="G10" s="32"/>
      <c r="H10" s="18"/>
      <c r="I10" s="287"/>
      <c r="J10" s="287"/>
      <c r="K10" s="287"/>
      <c r="L10" s="447"/>
      <c r="M10" s="447"/>
      <c r="N10" s="447"/>
    </row>
    <row r="11" s="448" customFormat="true" ht="84" hidden="false" customHeight="false" outlineLevel="0" collapsed="false">
      <c r="A11" s="14" t="n">
        <v>7</v>
      </c>
      <c r="B11" s="37" t="s">
        <v>365</v>
      </c>
      <c r="C11" s="28" t="s">
        <v>18</v>
      </c>
      <c r="D11" s="17" t="n">
        <v>400</v>
      </c>
      <c r="E11" s="17"/>
      <c r="F11" s="18"/>
      <c r="G11" s="32"/>
      <c r="H11" s="18"/>
      <c r="I11" s="287"/>
      <c r="J11" s="287"/>
      <c r="K11" s="287"/>
      <c r="L11" s="447"/>
      <c r="M11" s="447"/>
      <c r="N11" s="447"/>
    </row>
    <row r="12" s="448" customFormat="true" ht="84" hidden="false" customHeight="false" outlineLevel="0" collapsed="false">
      <c r="A12" s="14" t="n">
        <v>8</v>
      </c>
      <c r="B12" s="37" t="s">
        <v>366</v>
      </c>
      <c r="C12" s="28" t="s">
        <v>18</v>
      </c>
      <c r="D12" s="17" t="n">
        <v>100</v>
      </c>
      <c r="E12" s="17"/>
      <c r="F12" s="18"/>
      <c r="G12" s="32"/>
      <c r="H12" s="18"/>
      <c r="I12" s="287"/>
      <c r="J12" s="287"/>
      <c r="K12" s="287"/>
      <c r="L12" s="447"/>
      <c r="M12" s="447"/>
      <c r="N12" s="447"/>
    </row>
    <row r="13" s="448" customFormat="true" ht="84" hidden="false" customHeight="false" outlineLevel="0" collapsed="false">
      <c r="A13" s="14" t="n">
        <v>9</v>
      </c>
      <c r="B13" s="37" t="s">
        <v>367</v>
      </c>
      <c r="C13" s="28" t="s">
        <v>18</v>
      </c>
      <c r="D13" s="17" t="n">
        <v>150</v>
      </c>
      <c r="E13" s="17"/>
      <c r="F13" s="18"/>
      <c r="G13" s="32"/>
      <c r="H13" s="18"/>
      <c r="I13" s="287"/>
      <c r="J13" s="287"/>
      <c r="K13" s="287"/>
      <c r="L13" s="447"/>
      <c r="M13" s="447"/>
      <c r="N13" s="447"/>
    </row>
    <row r="14" s="448" customFormat="true" ht="24" hidden="false" customHeight="false" outlineLevel="0" collapsed="false">
      <c r="A14" s="14" t="n">
        <v>10</v>
      </c>
      <c r="B14" s="37" t="s">
        <v>368</v>
      </c>
      <c r="C14" s="28" t="s">
        <v>18</v>
      </c>
      <c r="D14" s="17" t="n">
        <v>40</v>
      </c>
      <c r="E14" s="17"/>
      <c r="F14" s="18"/>
      <c r="G14" s="32"/>
      <c r="H14" s="18"/>
      <c r="I14" s="287"/>
      <c r="J14" s="287"/>
      <c r="K14" s="287"/>
      <c r="L14" s="447"/>
      <c r="M14" s="447"/>
      <c r="N14" s="447"/>
    </row>
    <row r="15" s="448" customFormat="true" ht="24" hidden="false" customHeight="false" outlineLevel="0" collapsed="false">
      <c r="A15" s="14" t="n">
        <v>11</v>
      </c>
      <c r="B15" s="37" t="s">
        <v>369</v>
      </c>
      <c r="C15" s="28" t="s">
        <v>18</v>
      </c>
      <c r="D15" s="17" t="n">
        <v>100</v>
      </c>
      <c r="E15" s="17"/>
      <c r="F15" s="18"/>
      <c r="G15" s="32"/>
      <c r="H15" s="18"/>
      <c r="I15" s="287"/>
      <c r="J15" s="287"/>
      <c r="K15" s="287"/>
      <c r="L15" s="447"/>
      <c r="M15" s="447"/>
      <c r="N15" s="447"/>
    </row>
    <row r="16" s="448" customFormat="true" ht="84" hidden="false" customHeight="false" outlineLevel="0" collapsed="false">
      <c r="A16" s="14" t="n">
        <v>12</v>
      </c>
      <c r="B16" s="37" t="s">
        <v>370</v>
      </c>
      <c r="C16" s="28" t="s">
        <v>18</v>
      </c>
      <c r="D16" s="17" t="n">
        <v>50</v>
      </c>
      <c r="E16" s="17"/>
      <c r="F16" s="18"/>
      <c r="G16" s="32"/>
      <c r="H16" s="18"/>
      <c r="I16" s="287"/>
      <c r="J16" s="287"/>
      <c r="K16" s="287"/>
      <c r="L16" s="447"/>
      <c r="M16" s="447"/>
      <c r="N16" s="447"/>
    </row>
    <row r="17" s="456" customFormat="true" ht="36" hidden="false" customHeight="false" outlineLevel="0" collapsed="false">
      <c r="A17" s="14" t="n">
        <v>13</v>
      </c>
      <c r="B17" s="37" t="s">
        <v>371</v>
      </c>
      <c r="C17" s="28" t="s">
        <v>18</v>
      </c>
      <c r="D17" s="262" t="n">
        <v>20</v>
      </c>
      <c r="E17" s="295"/>
      <c r="F17" s="251"/>
      <c r="G17" s="32"/>
      <c r="H17" s="251"/>
      <c r="I17" s="287"/>
      <c r="J17" s="287"/>
      <c r="K17" s="287"/>
      <c r="L17" s="447"/>
      <c r="M17" s="454"/>
      <c r="N17" s="455"/>
    </row>
    <row r="18" s="456" customFormat="true" ht="48" hidden="false" customHeight="false" outlineLevel="0" collapsed="false">
      <c r="A18" s="14" t="n">
        <v>14</v>
      </c>
      <c r="B18" s="37" t="s">
        <v>372</v>
      </c>
      <c r="C18" s="28" t="s">
        <v>18</v>
      </c>
      <c r="D18" s="262" t="n">
        <v>20</v>
      </c>
      <c r="E18" s="247"/>
      <c r="F18" s="251"/>
      <c r="G18" s="32"/>
      <c r="H18" s="251"/>
      <c r="I18" s="287"/>
      <c r="J18" s="287"/>
      <c r="K18" s="287"/>
      <c r="L18" s="358"/>
      <c r="M18" s="358"/>
      <c r="N18" s="358"/>
    </row>
    <row r="19" s="456" customFormat="true" ht="24" hidden="false" customHeight="false" outlineLevel="0" collapsed="false">
      <c r="A19" s="14" t="n">
        <v>15</v>
      </c>
      <c r="B19" s="37" t="s">
        <v>373</v>
      </c>
      <c r="C19" s="28" t="s">
        <v>18</v>
      </c>
      <c r="D19" s="247" t="n">
        <v>100</v>
      </c>
      <c r="E19" s="17"/>
      <c r="F19" s="251"/>
      <c r="G19" s="32"/>
      <c r="H19" s="251"/>
      <c r="I19" s="287"/>
      <c r="J19" s="287"/>
      <c r="K19" s="287"/>
      <c r="L19" s="447"/>
      <c r="M19" s="454"/>
      <c r="N19" s="455"/>
    </row>
    <row r="20" s="456" customFormat="true" ht="24" hidden="false" customHeight="false" outlineLevel="0" collapsed="false">
      <c r="A20" s="14" t="n">
        <v>16</v>
      </c>
      <c r="B20" s="37" t="s">
        <v>374</v>
      </c>
      <c r="C20" s="37"/>
      <c r="D20" s="247"/>
      <c r="E20" s="247"/>
      <c r="F20" s="251"/>
      <c r="G20" s="32"/>
      <c r="H20" s="251"/>
      <c r="I20" s="287"/>
      <c r="J20" s="287"/>
      <c r="K20" s="287"/>
      <c r="L20" s="358"/>
      <c r="M20" s="358"/>
      <c r="N20" s="358"/>
    </row>
    <row r="21" s="456" customFormat="true" ht="12" hidden="false" customHeight="false" outlineLevel="0" collapsed="false">
      <c r="A21" s="14" t="n">
        <v>17</v>
      </c>
      <c r="B21" s="37" t="s">
        <v>375</v>
      </c>
      <c r="C21" s="17" t="s">
        <v>18</v>
      </c>
      <c r="D21" s="247" t="n">
        <v>90</v>
      </c>
      <c r="E21" s="247"/>
      <c r="F21" s="251"/>
      <c r="G21" s="32"/>
      <c r="H21" s="251"/>
      <c r="I21" s="287"/>
      <c r="J21" s="287"/>
      <c r="K21" s="287"/>
      <c r="L21" s="358"/>
      <c r="M21" s="358"/>
      <c r="N21" s="358"/>
    </row>
    <row r="22" s="456" customFormat="true" ht="12" hidden="false" customHeight="false" outlineLevel="0" collapsed="false">
      <c r="A22" s="14" t="n">
        <v>18</v>
      </c>
      <c r="B22" s="37" t="s">
        <v>376</v>
      </c>
      <c r="C22" s="17" t="s">
        <v>18</v>
      </c>
      <c r="D22" s="247" t="n">
        <v>350</v>
      </c>
      <c r="E22" s="247"/>
      <c r="F22" s="251"/>
      <c r="G22" s="32"/>
      <c r="H22" s="251"/>
      <c r="I22" s="287"/>
      <c r="J22" s="287"/>
      <c r="K22" s="287"/>
      <c r="L22" s="358"/>
      <c r="M22" s="358"/>
      <c r="N22" s="358"/>
    </row>
    <row r="23" s="456" customFormat="true" ht="12" hidden="false" customHeight="false" outlineLevel="0" collapsed="false">
      <c r="A23" s="14" t="n">
        <v>19</v>
      </c>
      <c r="B23" s="37" t="s">
        <v>377</v>
      </c>
      <c r="C23" s="17" t="s">
        <v>18</v>
      </c>
      <c r="D23" s="247" t="n">
        <v>10</v>
      </c>
      <c r="E23" s="247"/>
      <c r="F23" s="251"/>
      <c r="G23" s="32"/>
      <c r="H23" s="251"/>
      <c r="I23" s="287"/>
      <c r="J23" s="287"/>
      <c r="K23" s="287"/>
      <c r="L23" s="358"/>
      <c r="M23" s="358"/>
      <c r="N23" s="358"/>
    </row>
    <row r="24" s="448" customFormat="true" ht="60" hidden="false" customHeight="false" outlineLevel="0" collapsed="false">
      <c r="A24" s="14" t="n">
        <v>20</v>
      </c>
      <c r="B24" s="35" t="s">
        <v>378</v>
      </c>
      <c r="C24" s="17" t="s">
        <v>18</v>
      </c>
      <c r="D24" s="17" t="n">
        <v>20</v>
      </c>
      <c r="E24" s="17"/>
      <c r="F24" s="18"/>
      <c r="G24" s="32"/>
      <c r="H24" s="18"/>
      <c r="I24" s="287"/>
      <c r="J24" s="287"/>
      <c r="K24" s="287"/>
      <c r="L24" s="447"/>
      <c r="M24" s="447"/>
      <c r="N24" s="447"/>
    </row>
    <row r="25" s="456" customFormat="true" ht="156" hidden="false" customHeight="false" outlineLevel="0" collapsed="false">
      <c r="A25" s="14" t="n">
        <v>21</v>
      </c>
      <c r="B25" s="37" t="s">
        <v>379</v>
      </c>
      <c r="C25" s="17" t="s">
        <v>18</v>
      </c>
      <c r="D25" s="247" t="n">
        <v>90</v>
      </c>
      <c r="E25" s="247"/>
      <c r="F25" s="18"/>
      <c r="G25" s="252"/>
      <c r="H25" s="251"/>
      <c r="I25" s="287"/>
      <c r="J25" s="287"/>
      <c r="K25" s="287"/>
      <c r="L25" s="358"/>
      <c r="M25" s="358"/>
      <c r="N25" s="358"/>
      <c r="R25" s="457"/>
    </row>
    <row r="26" s="456" customFormat="true" ht="132" hidden="false" customHeight="false" outlineLevel="0" collapsed="false">
      <c r="A26" s="14" t="n">
        <v>22</v>
      </c>
      <c r="B26" s="291" t="s">
        <v>380</v>
      </c>
      <c r="C26" s="17" t="s">
        <v>18</v>
      </c>
      <c r="D26" s="247" t="n">
        <v>1300</v>
      </c>
      <c r="E26" s="247"/>
      <c r="F26" s="251"/>
      <c r="G26" s="252"/>
      <c r="H26" s="251"/>
      <c r="I26" s="287"/>
      <c r="J26" s="287"/>
      <c r="K26" s="287"/>
      <c r="L26" s="358"/>
      <c r="M26" s="358"/>
      <c r="N26" s="358"/>
      <c r="R26" s="457"/>
    </row>
    <row r="27" s="448" customFormat="true" ht="144" hidden="false" customHeight="false" outlineLevel="0" collapsed="false">
      <c r="A27" s="14" t="n">
        <v>23</v>
      </c>
      <c r="B27" s="271" t="s">
        <v>381</v>
      </c>
      <c r="C27" s="17" t="s">
        <v>18</v>
      </c>
      <c r="D27" s="17" t="n">
        <v>800</v>
      </c>
      <c r="E27" s="17"/>
      <c r="F27" s="18"/>
      <c r="G27" s="32"/>
      <c r="H27" s="18"/>
      <c r="I27" s="287"/>
      <c r="J27" s="287"/>
      <c r="K27" s="287"/>
      <c r="L27" s="447"/>
      <c r="M27" s="458"/>
      <c r="N27" s="459"/>
    </row>
    <row r="28" s="456" customFormat="true" ht="48" hidden="false" customHeight="false" outlineLevel="0" collapsed="false">
      <c r="A28" s="14" t="n">
        <v>24</v>
      </c>
      <c r="B28" s="37" t="s">
        <v>382</v>
      </c>
      <c r="C28" s="17" t="s">
        <v>18</v>
      </c>
      <c r="D28" s="247" t="n">
        <v>15</v>
      </c>
      <c r="E28" s="17"/>
      <c r="F28" s="251"/>
      <c r="G28" s="32"/>
      <c r="H28" s="251"/>
      <c r="I28" s="287"/>
      <c r="J28" s="287"/>
      <c r="K28" s="287"/>
      <c r="L28" s="447"/>
      <c r="M28" s="454"/>
      <c r="N28" s="459"/>
    </row>
    <row r="29" s="456" customFormat="true" ht="24" hidden="false" customHeight="false" outlineLevel="0" collapsed="false">
      <c r="A29" s="14" t="n">
        <v>25</v>
      </c>
      <c r="B29" s="37" t="s">
        <v>383</v>
      </c>
      <c r="C29" s="17" t="s">
        <v>18</v>
      </c>
      <c r="D29" s="247" t="n">
        <v>10</v>
      </c>
      <c r="E29" s="17"/>
      <c r="F29" s="251"/>
      <c r="G29" s="32"/>
      <c r="H29" s="251"/>
      <c r="I29" s="287"/>
      <c r="J29" s="287"/>
      <c r="K29" s="287"/>
      <c r="L29" s="447"/>
      <c r="M29" s="454"/>
      <c r="N29" s="459"/>
    </row>
    <row r="30" s="284" customFormat="true" ht="48" hidden="false" customHeight="false" outlineLevel="0" collapsed="false">
      <c r="A30" s="14" t="n">
        <v>26</v>
      </c>
      <c r="B30" s="460" t="s">
        <v>384</v>
      </c>
      <c r="C30" s="17" t="s">
        <v>18</v>
      </c>
      <c r="D30" s="262" t="n">
        <v>600</v>
      </c>
      <c r="E30" s="28"/>
      <c r="F30" s="251"/>
      <c r="G30" s="25"/>
      <c r="H30" s="304"/>
      <c r="I30" s="287"/>
      <c r="J30" s="287"/>
      <c r="K30" s="287"/>
      <c r="L30" s="450"/>
      <c r="M30" s="461"/>
      <c r="N30" s="459"/>
    </row>
    <row r="31" s="456" customFormat="true" ht="108" hidden="false" customHeight="false" outlineLevel="0" collapsed="false">
      <c r="A31" s="14" t="n">
        <v>27</v>
      </c>
      <c r="B31" s="303" t="s">
        <v>385</v>
      </c>
      <c r="C31" s="17" t="s">
        <v>18</v>
      </c>
      <c r="D31" s="262" t="n">
        <v>120</v>
      </c>
      <c r="E31" s="17"/>
      <c r="F31" s="251"/>
      <c r="G31" s="32"/>
      <c r="H31" s="251"/>
      <c r="I31" s="287"/>
      <c r="J31" s="287"/>
      <c r="K31" s="287"/>
      <c r="L31" s="358"/>
      <c r="M31" s="358"/>
      <c r="N31" s="358"/>
    </row>
    <row r="32" s="456" customFormat="true" ht="120" hidden="false" customHeight="false" outlineLevel="0" collapsed="false">
      <c r="A32" s="14" t="n">
        <v>28</v>
      </c>
      <c r="B32" s="303" t="s">
        <v>386</v>
      </c>
      <c r="C32" s="17" t="s">
        <v>18</v>
      </c>
      <c r="D32" s="17" t="n">
        <v>120</v>
      </c>
      <c r="E32" s="17"/>
      <c r="F32" s="251"/>
      <c r="G32" s="32"/>
      <c r="H32" s="251"/>
      <c r="I32" s="287"/>
      <c r="J32" s="287"/>
      <c r="K32" s="287"/>
      <c r="L32" s="358"/>
      <c r="M32" s="358"/>
      <c r="N32" s="358"/>
    </row>
    <row r="33" s="456" customFormat="true" ht="48" hidden="false" customHeight="false" outlineLevel="0" collapsed="false">
      <c r="A33" s="14" t="n">
        <v>29</v>
      </c>
      <c r="B33" s="460" t="s">
        <v>387</v>
      </c>
      <c r="C33" s="17" t="s">
        <v>18</v>
      </c>
      <c r="D33" s="28" t="n">
        <v>10</v>
      </c>
      <c r="E33" s="17"/>
      <c r="F33" s="304"/>
      <c r="G33" s="32"/>
      <c r="H33" s="251"/>
      <c r="I33" s="287"/>
      <c r="J33" s="287"/>
      <c r="K33" s="287"/>
      <c r="L33" s="358"/>
      <c r="M33" s="358"/>
      <c r="N33" s="358"/>
    </row>
    <row r="34" s="462" customFormat="true" ht="108" hidden="false" customHeight="false" outlineLevel="0" collapsed="false">
      <c r="A34" s="14" t="n">
        <v>30</v>
      </c>
      <c r="B34" s="35" t="s">
        <v>388</v>
      </c>
      <c r="C34" s="17" t="s">
        <v>18</v>
      </c>
      <c r="D34" s="17" t="n">
        <v>5000</v>
      </c>
      <c r="E34" s="17"/>
      <c r="F34" s="18"/>
      <c r="G34" s="32"/>
      <c r="H34" s="18"/>
      <c r="I34" s="287"/>
      <c r="J34" s="287"/>
      <c r="K34" s="287"/>
      <c r="L34" s="447"/>
      <c r="M34" s="447"/>
      <c r="N34" s="447"/>
    </row>
    <row r="35" s="284" customFormat="true" ht="72" hidden="false" customHeight="false" outlineLevel="0" collapsed="false">
      <c r="A35" s="14" t="n">
        <v>31</v>
      </c>
      <c r="B35" s="460" t="s">
        <v>389</v>
      </c>
      <c r="C35" s="17" t="s">
        <v>18</v>
      </c>
      <c r="D35" s="262" t="n">
        <v>100</v>
      </c>
      <c r="E35" s="28"/>
      <c r="F35" s="304"/>
      <c r="G35" s="25"/>
      <c r="H35" s="304"/>
      <c r="I35" s="287"/>
      <c r="J35" s="287"/>
      <c r="K35" s="287"/>
      <c r="L35" s="450"/>
      <c r="M35" s="461"/>
      <c r="N35" s="459"/>
    </row>
    <row r="36" s="462" customFormat="true" ht="36" hidden="false" customHeight="false" outlineLevel="0" collapsed="false">
      <c r="A36" s="14" t="n">
        <v>32</v>
      </c>
      <c r="B36" s="35" t="s">
        <v>390</v>
      </c>
      <c r="C36" s="17" t="s">
        <v>18</v>
      </c>
      <c r="D36" s="290" t="n">
        <v>66000</v>
      </c>
      <c r="E36" s="17"/>
      <c r="F36" s="18"/>
      <c r="G36" s="32"/>
      <c r="H36" s="18"/>
      <c r="I36" s="287"/>
      <c r="J36" s="287"/>
      <c r="K36" s="287"/>
      <c r="L36" s="447"/>
      <c r="M36" s="447"/>
      <c r="N36" s="447"/>
    </row>
    <row r="37" s="448" customFormat="true" ht="96" hidden="false" customHeight="false" outlineLevel="0" collapsed="false">
      <c r="A37" s="14" t="n">
        <v>33</v>
      </c>
      <c r="B37" s="37" t="s">
        <v>391</v>
      </c>
      <c r="C37" s="17" t="s">
        <v>18</v>
      </c>
      <c r="D37" s="28" t="n">
        <v>2</v>
      </c>
      <c r="E37" s="17"/>
      <c r="F37" s="18"/>
      <c r="G37" s="32"/>
      <c r="H37" s="18"/>
      <c r="I37" s="287"/>
      <c r="J37" s="287"/>
      <c r="K37" s="287"/>
      <c r="L37" s="447"/>
      <c r="M37" s="447"/>
      <c r="N37" s="447"/>
    </row>
    <row r="38" s="468" customFormat="true" ht="84" hidden="false" customHeight="false" outlineLevel="0" collapsed="false">
      <c r="A38" s="14" t="n">
        <v>34</v>
      </c>
      <c r="B38" s="463" t="s">
        <v>392</v>
      </c>
      <c r="C38" s="17" t="s">
        <v>18</v>
      </c>
      <c r="D38" s="464" t="n">
        <v>20</v>
      </c>
      <c r="E38" s="464"/>
      <c r="F38" s="465"/>
      <c r="G38" s="466"/>
      <c r="H38" s="465"/>
      <c r="I38" s="287"/>
      <c r="J38" s="287"/>
      <c r="K38" s="287"/>
      <c r="L38" s="467"/>
      <c r="M38" s="467"/>
      <c r="N38" s="467"/>
      <c r="R38" s="469"/>
    </row>
    <row r="39" s="475" customFormat="true" ht="84" hidden="false" customHeight="false" outlineLevel="0" collapsed="false">
      <c r="A39" s="14" t="n">
        <v>35</v>
      </c>
      <c r="B39" s="463" t="s">
        <v>393</v>
      </c>
      <c r="C39" s="470" t="s">
        <v>166</v>
      </c>
      <c r="D39" s="471" t="n">
        <v>60</v>
      </c>
      <c r="E39" s="472"/>
      <c r="F39" s="473"/>
      <c r="G39" s="466"/>
      <c r="H39" s="473"/>
      <c r="I39" s="287"/>
      <c r="J39" s="287"/>
      <c r="K39" s="287"/>
      <c r="L39" s="474"/>
      <c r="M39" s="474"/>
      <c r="N39" s="474"/>
    </row>
    <row r="40" s="475" customFormat="true" ht="36" hidden="false" customHeight="false" outlineLevel="0" collapsed="false">
      <c r="A40" s="14" t="n">
        <v>36</v>
      </c>
      <c r="B40" s="271" t="s">
        <v>394</v>
      </c>
      <c r="C40" s="470" t="s">
        <v>166</v>
      </c>
      <c r="D40" s="471" t="n">
        <v>5</v>
      </c>
      <c r="E40" s="472"/>
      <c r="F40" s="473"/>
      <c r="G40" s="466"/>
      <c r="H40" s="473"/>
      <c r="I40" s="287"/>
      <c r="J40" s="287"/>
      <c r="K40" s="287"/>
      <c r="L40" s="474"/>
      <c r="M40" s="474"/>
      <c r="N40" s="474"/>
    </row>
    <row r="41" s="384" customFormat="true" ht="36" hidden="false" customHeight="false" outlineLevel="0" collapsed="false">
      <c r="A41" s="14" t="n">
        <v>37</v>
      </c>
      <c r="B41" s="476" t="s">
        <v>395</v>
      </c>
      <c r="C41" s="379" t="s">
        <v>166</v>
      </c>
      <c r="D41" s="380" t="n">
        <v>5</v>
      </c>
      <c r="E41" s="381"/>
      <c r="F41" s="477"/>
      <c r="G41" s="466"/>
      <c r="H41" s="269"/>
      <c r="I41" s="306"/>
      <c r="J41" s="306"/>
      <c r="K41" s="306"/>
      <c r="L41" s="478"/>
      <c r="M41" s="478" t="s">
        <v>396</v>
      </c>
      <c r="N41" s="478"/>
    </row>
    <row r="42" s="485" customFormat="true" ht="12" hidden="false" customHeight="false" outlineLevel="0" collapsed="false">
      <c r="A42" s="479"/>
      <c r="B42" s="480"/>
      <c r="C42" s="480"/>
      <c r="D42" s="481"/>
      <c r="E42" s="482"/>
      <c r="F42" s="482"/>
      <c r="G42" s="482"/>
      <c r="H42" s="483" t="s">
        <v>34</v>
      </c>
      <c r="I42" s="484"/>
      <c r="J42" s="484"/>
      <c r="K42" s="484"/>
    </row>
  </sheetData>
  <mergeCells count="1">
    <mergeCell ref="L1:N1"/>
  </mergeCells>
  <conditionalFormatting sqref="E39:E40">
    <cfRule type="expression" priority="2" aboveAverage="0" equalAverage="0" bottom="0" percent="0" rank="0" text="" dxfId="0">
      <formula>COUNTIF(AW39,"TAK")</formula>
    </cfRule>
  </conditionalFormatting>
  <printOptions headings="false" gridLines="false" gridLinesSet="true" horizontalCentered="false" verticalCentered="false"/>
  <pageMargins left="0.324305555555556" right="0.313194444444444" top="0.316666666666667" bottom="0.2743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239" width="6.28"/>
    <col collapsed="false" customWidth="true" hidden="false" outlineLevel="0" max="2" min="2" style="238" width="43.28"/>
    <col collapsed="false" customWidth="false" hidden="false" outlineLevel="0" max="3" min="3" style="239" width="11.42"/>
    <col collapsed="false" customWidth="false" hidden="false" outlineLevel="0" max="4" min="4" style="237" width="11.42"/>
    <col collapsed="false" customWidth="false" hidden="false" outlineLevel="0" max="257" min="5" style="239" width="11.42"/>
  </cols>
  <sheetData>
    <row r="1" customFormat="false" ht="12" hidden="false" customHeight="false" outlineLevel="0" collapsed="false">
      <c r="B1" s="238" t="s">
        <v>0</v>
      </c>
      <c r="L1" s="276" t="s">
        <v>1</v>
      </c>
      <c r="M1" s="276"/>
      <c r="N1" s="276"/>
    </row>
    <row r="3" customFormat="false" ht="12" hidden="false" customHeight="false" outlineLevel="0" collapsed="false">
      <c r="B3" s="356" t="s">
        <v>397</v>
      </c>
    </row>
    <row r="4" s="33" customFormat="true" ht="72" hidden="false" customHeight="false" outlineLevel="0" collapsed="false">
      <c r="A4" s="14" t="s">
        <v>3</v>
      </c>
      <c r="B4" s="28" t="s">
        <v>36</v>
      </c>
      <c r="C4" s="28" t="s">
        <v>5</v>
      </c>
      <c r="D4" s="17" t="s">
        <v>6</v>
      </c>
      <c r="E4" s="17" t="s">
        <v>7</v>
      </c>
      <c r="F4" s="17" t="s">
        <v>8</v>
      </c>
      <c r="G4" s="17" t="s">
        <v>9</v>
      </c>
      <c r="H4" s="18" t="s">
        <v>10</v>
      </c>
      <c r="I4" s="17" t="s">
        <v>11</v>
      </c>
      <c r="J4" s="17" t="s">
        <v>12</v>
      </c>
      <c r="K4" s="18" t="s">
        <v>13</v>
      </c>
      <c r="L4" s="17" t="s">
        <v>14</v>
      </c>
      <c r="M4" s="17" t="s">
        <v>15</v>
      </c>
      <c r="N4" s="17" t="s">
        <v>16</v>
      </c>
    </row>
    <row r="5" s="316" customFormat="true" ht="156" hidden="false" customHeight="false" outlineLevel="0" collapsed="false">
      <c r="A5" s="247" t="n">
        <v>1</v>
      </c>
      <c r="B5" s="303" t="s">
        <v>398</v>
      </c>
      <c r="C5" s="247" t="s">
        <v>18</v>
      </c>
      <c r="D5" s="247" t="n">
        <v>40</v>
      </c>
      <c r="E5" s="247"/>
      <c r="F5" s="44"/>
      <c r="G5" s="252"/>
      <c r="H5" s="247"/>
      <c r="I5" s="44"/>
      <c r="J5" s="44"/>
      <c r="K5" s="44"/>
      <c r="L5" s="247"/>
      <c r="M5" s="247"/>
      <c r="N5" s="247"/>
    </row>
    <row r="6" s="316" customFormat="true" ht="228" hidden="false" customHeight="false" outlineLevel="0" collapsed="false">
      <c r="A6" s="486" t="n">
        <v>2</v>
      </c>
      <c r="B6" s="265" t="s">
        <v>399</v>
      </c>
      <c r="C6" s="247" t="s">
        <v>18</v>
      </c>
      <c r="D6" s="264" t="n">
        <v>10</v>
      </c>
      <c r="E6" s="486"/>
      <c r="F6" s="487"/>
      <c r="G6" s="252"/>
      <c r="H6" s="487"/>
      <c r="I6" s="44"/>
      <c r="J6" s="44"/>
      <c r="K6" s="44"/>
      <c r="L6" s="488"/>
      <c r="M6" s="358"/>
      <c r="N6" s="358"/>
    </row>
    <row r="7" s="316" customFormat="true" ht="84" hidden="false" customHeight="false" outlineLevel="0" collapsed="false">
      <c r="A7" s="486" t="n">
        <v>3</v>
      </c>
      <c r="B7" s="489" t="s">
        <v>400</v>
      </c>
      <c r="C7" s="247" t="s">
        <v>18</v>
      </c>
      <c r="D7" s="264" t="n">
        <v>20</v>
      </c>
      <c r="E7" s="486"/>
      <c r="F7" s="487"/>
      <c r="G7" s="252"/>
      <c r="H7" s="487"/>
      <c r="I7" s="44"/>
      <c r="J7" s="44"/>
      <c r="K7" s="44"/>
      <c r="L7" s="488"/>
      <c r="M7" s="358"/>
      <c r="N7" s="358"/>
    </row>
    <row r="8" s="316" customFormat="true" ht="72" hidden="false" customHeight="false" outlineLevel="0" collapsed="false">
      <c r="A8" s="486" t="n">
        <v>4</v>
      </c>
      <c r="B8" s="265" t="s">
        <v>401</v>
      </c>
      <c r="C8" s="247" t="s">
        <v>18</v>
      </c>
      <c r="D8" s="264" t="n">
        <v>10</v>
      </c>
      <c r="E8" s="486"/>
      <c r="F8" s="487"/>
      <c r="G8" s="252"/>
      <c r="H8" s="487"/>
      <c r="I8" s="44"/>
      <c r="J8" s="44"/>
      <c r="K8" s="44"/>
      <c r="L8" s="488"/>
      <c r="M8" s="358"/>
      <c r="N8" s="358"/>
    </row>
    <row r="9" s="316" customFormat="true" ht="228" hidden="false" customHeight="false" outlineLevel="0" collapsed="false">
      <c r="A9" s="486" t="n">
        <v>5</v>
      </c>
      <c r="B9" s="490" t="s">
        <v>402</v>
      </c>
      <c r="C9" s="247" t="s">
        <v>18</v>
      </c>
      <c r="D9" s="264" t="n">
        <v>10</v>
      </c>
      <c r="E9" s="486"/>
      <c r="F9" s="487"/>
      <c r="G9" s="252"/>
      <c r="H9" s="487"/>
      <c r="I9" s="44"/>
      <c r="J9" s="44"/>
      <c r="K9" s="44"/>
      <c r="L9" s="488"/>
      <c r="M9" s="358"/>
      <c r="N9" s="358"/>
    </row>
    <row r="10" s="316" customFormat="true" ht="72" hidden="false" customHeight="false" outlineLevel="0" collapsed="false">
      <c r="A10" s="486" t="n">
        <v>6</v>
      </c>
      <c r="B10" s="265" t="s">
        <v>403</v>
      </c>
      <c r="C10" s="247" t="s">
        <v>18</v>
      </c>
      <c r="D10" s="264" t="n">
        <v>20</v>
      </c>
      <c r="E10" s="486"/>
      <c r="F10" s="487"/>
      <c r="G10" s="252"/>
      <c r="H10" s="487"/>
      <c r="I10" s="44"/>
      <c r="J10" s="44"/>
      <c r="K10" s="44"/>
      <c r="L10" s="488"/>
      <c r="M10" s="358"/>
      <c r="N10" s="358"/>
    </row>
    <row r="11" s="316" customFormat="true" ht="72" hidden="false" customHeight="false" outlineLevel="0" collapsed="false">
      <c r="A11" s="486" t="n">
        <v>7</v>
      </c>
      <c r="B11" s="265" t="s">
        <v>404</v>
      </c>
      <c r="C11" s="247" t="s">
        <v>18</v>
      </c>
      <c r="D11" s="264" t="n">
        <v>10</v>
      </c>
      <c r="E11" s="486"/>
      <c r="F11" s="487"/>
      <c r="G11" s="252"/>
      <c r="H11" s="487"/>
      <c r="I11" s="44"/>
      <c r="J11" s="44"/>
      <c r="K11" s="44"/>
      <c r="L11" s="488"/>
      <c r="M11" s="358"/>
      <c r="N11" s="358"/>
    </row>
    <row r="12" s="316" customFormat="true" ht="84" hidden="false" customHeight="false" outlineLevel="0" collapsed="false">
      <c r="A12" s="486" t="n">
        <v>8</v>
      </c>
      <c r="B12" s="265" t="s">
        <v>405</v>
      </c>
      <c r="C12" s="247" t="s">
        <v>18</v>
      </c>
      <c r="D12" s="486" t="n">
        <v>15</v>
      </c>
      <c r="E12" s="486"/>
      <c r="F12" s="487"/>
      <c r="G12" s="252"/>
      <c r="H12" s="487"/>
      <c r="I12" s="44"/>
      <c r="J12" s="44"/>
      <c r="K12" s="44"/>
      <c r="L12" s="488"/>
      <c r="M12" s="358"/>
      <c r="N12" s="358"/>
    </row>
    <row r="13" s="316" customFormat="true" ht="96" hidden="false" customHeight="false" outlineLevel="0" collapsed="false">
      <c r="A13" s="486" t="n">
        <v>9</v>
      </c>
      <c r="B13" s="265" t="s">
        <v>406</v>
      </c>
      <c r="C13" s="247" t="s">
        <v>18</v>
      </c>
      <c r="D13" s="486" t="n">
        <v>10</v>
      </c>
      <c r="E13" s="486"/>
      <c r="F13" s="487"/>
      <c r="G13" s="252"/>
      <c r="H13" s="487"/>
      <c r="I13" s="44"/>
      <c r="J13" s="44"/>
      <c r="K13" s="44"/>
      <c r="L13" s="488"/>
      <c r="M13" s="358"/>
      <c r="N13" s="358"/>
    </row>
    <row r="14" s="316" customFormat="true" ht="96" hidden="false" customHeight="false" outlineLevel="0" collapsed="false">
      <c r="A14" s="486" t="n">
        <v>10</v>
      </c>
      <c r="B14" s="265" t="s">
        <v>407</v>
      </c>
      <c r="C14" s="247" t="s">
        <v>18</v>
      </c>
      <c r="D14" s="486" t="n">
        <v>10</v>
      </c>
      <c r="E14" s="486"/>
      <c r="F14" s="487"/>
      <c r="G14" s="252"/>
      <c r="H14" s="487"/>
      <c r="I14" s="44"/>
      <c r="J14" s="44"/>
      <c r="K14" s="44"/>
      <c r="L14" s="488"/>
      <c r="M14" s="358"/>
      <c r="N14" s="358"/>
    </row>
    <row r="15" s="316" customFormat="true" ht="216" hidden="false" customHeight="false" outlineLevel="0" collapsed="false">
      <c r="A15" s="486" t="n">
        <v>11</v>
      </c>
      <c r="B15" s="265" t="s">
        <v>408</v>
      </c>
      <c r="C15" s="247" t="s">
        <v>18</v>
      </c>
      <c r="D15" s="486" t="n">
        <v>1</v>
      </c>
      <c r="E15" s="486"/>
      <c r="F15" s="487"/>
      <c r="G15" s="252"/>
      <c r="H15" s="487"/>
      <c r="I15" s="272"/>
      <c r="J15" s="272"/>
      <c r="K15" s="272"/>
      <c r="L15" s="488"/>
      <c r="M15" s="358"/>
      <c r="N15" s="358"/>
    </row>
    <row r="16" s="316" customFormat="true" ht="12" hidden="false" customHeight="false" outlineLevel="0" collapsed="false">
      <c r="B16" s="319"/>
      <c r="D16" s="4"/>
      <c r="F16" s="491"/>
      <c r="H16" s="6" t="s">
        <v>34</v>
      </c>
      <c r="I16" s="492"/>
      <c r="J16" s="492"/>
      <c r="K16" s="492"/>
    </row>
    <row r="17" s="316" customFormat="true" ht="12" hidden="false" customHeight="false" outlineLevel="0" collapsed="false">
      <c r="B17" s="319"/>
      <c r="D17" s="4"/>
      <c r="F17" s="491"/>
    </row>
    <row r="18" s="316" customFormat="true" ht="12" hidden="false" customHeight="false" outlineLevel="0" collapsed="false">
      <c r="B18" s="319"/>
      <c r="D18" s="4"/>
      <c r="F18" s="491"/>
    </row>
    <row r="19" s="316" customFormat="true" ht="12" hidden="false" customHeight="false" outlineLevel="0" collapsed="false">
      <c r="B19" s="319"/>
      <c r="D19" s="4"/>
      <c r="F19" s="491"/>
    </row>
    <row r="20" s="316" customFormat="true" ht="12" hidden="false" customHeight="false" outlineLevel="0" collapsed="false">
      <c r="B20" s="319"/>
      <c r="D20" s="4"/>
    </row>
    <row r="21" s="316" customFormat="true" ht="12" hidden="false" customHeight="false" outlineLevel="0" collapsed="false">
      <c r="B21" s="319"/>
      <c r="D21" s="4"/>
    </row>
    <row r="22" s="316" customFormat="true" ht="12" hidden="false" customHeight="false" outlineLevel="0" collapsed="false">
      <c r="B22" s="319"/>
      <c r="D22" s="4"/>
    </row>
    <row r="23" s="316" customFormat="true" ht="12" hidden="false" customHeight="false" outlineLevel="0" collapsed="false">
      <c r="B23" s="319"/>
      <c r="D23" s="4"/>
    </row>
    <row r="24" s="316" customFormat="true" ht="12" hidden="false" customHeight="false" outlineLevel="0" collapsed="false">
      <c r="B24" s="319"/>
      <c r="D24" s="4"/>
    </row>
    <row r="25" s="316" customFormat="true" ht="12" hidden="false" customHeight="false" outlineLevel="0" collapsed="false">
      <c r="B25" s="319"/>
      <c r="D25" s="4"/>
    </row>
    <row r="26" s="316" customFormat="true" ht="12" hidden="false" customHeight="false" outlineLevel="0" collapsed="false">
      <c r="B26" s="319"/>
      <c r="D26" s="4"/>
    </row>
    <row r="27" s="316" customFormat="true" ht="12" hidden="false" customHeight="false" outlineLevel="0" collapsed="false">
      <c r="B27" s="319"/>
      <c r="D27" s="4"/>
    </row>
    <row r="28" s="316" customFormat="true" ht="12" hidden="false" customHeight="false" outlineLevel="0" collapsed="false">
      <c r="B28" s="319"/>
      <c r="D28" s="4"/>
    </row>
    <row r="29" s="316" customFormat="true" ht="12" hidden="false" customHeight="false" outlineLevel="0" collapsed="false">
      <c r="B29" s="319"/>
      <c r="D29" s="4"/>
    </row>
    <row r="30" s="316" customFormat="true" ht="12" hidden="false" customHeight="false" outlineLevel="0" collapsed="false">
      <c r="B30" s="319"/>
      <c r="D30" s="4"/>
    </row>
    <row r="31" s="316" customFormat="true" ht="12" hidden="false" customHeight="false" outlineLevel="0" collapsed="false">
      <c r="B31" s="319"/>
      <c r="D31" s="4"/>
    </row>
    <row r="32" s="316" customFormat="true" ht="12" hidden="false" customHeight="false" outlineLevel="0" collapsed="false">
      <c r="B32" s="319"/>
      <c r="D32" s="4"/>
    </row>
    <row r="33" s="316" customFormat="true" ht="12" hidden="false" customHeight="false" outlineLevel="0" collapsed="false">
      <c r="B33" s="319"/>
      <c r="D33" s="4"/>
    </row>
    <row r="34" s="316" customFormat="true" ht="12" hidden="false" customHeight="false" outlineLevel="0" collapsed="false">
      <c r="B34" s="319"/>
      <c r="D34" s="4"/>
    </row>
    <row r="35" s="316" customFormat="true" ht="12" hidden="false" customHeight="false" outlineLevel="0" collapsed="false">
      <c r="B35" s="319"/>
      <c r="D35" s="4"/>
    </row>
    <row r="36" s="316" customFormat="true" ht="12" hidden="false" customHeight="false" outlineLevel="0" collapsed="false">
      <c r="B36" s="319"/>
      <c r="D36" s="4"/>
    </row>
    <row r="37" s="316" customFormat="true" ht="12" hidden="false" customHeight="false" outlineLevel="0" collapsed="false">
      <c r="B37" s="319"/>
      <c r="D37" s="4"/>
    </row>
    <row r="38" s="316" customFormat="true" ht="12" hidden="false" customHeight="false" outlineLevel="0" collapsed="false">
      <c r="B38" s="319"/>
      <c r="D38" s="4"/>
    </row>
    <row r="39" s="316" customFormat="true" ht="12" hidden="false" customHeight="false" outlineLevel="0" collapsed="false">
      <c r="B39" s="319"/>
      <c r="D39" s="4"/>
    </row>
    <row r="40" s="316" customFormat="true" ht="12" hidden="false" customHeight="false" outlineLevel="0" collapsed="false">
      <c r="B40" s="319"/>
      <c r="D40" s="4"/>
    </row>
    <row r="41" s="316" customFormat="true" ht="12" hidden="false" customHeight="false" outlineLevel="0" collapsed="false">
      <c r="B41" s="319"/>
      <c r="D41" s="4"/>
    </row>
    <row r="42" s="316" customFormat="true" ht="12" hidden="false" customHeight="false" outlineLevel="0" collapsed="false">
      <c r="B42" s="319"/>
      <c r="D42" s="4"/>
    </row>
    <row r="43" s="316" customFormat="true" ht="12" hidden="false" customHeight="false" outlineLevel="0" collapsed="false">
      <c r="B43" s="319"/>
      <c r="D43" s="4"/>
    </row>
    <row r="44" s="316" customFormat="true" ht="12" hidden="false" customHeight="false" outlineLevel="0" collapsed="false">
      <c r="B44" s="319"/>
      <c r="D44" s="4"/>
    </row>
    <row r="45" s="316" customFormat="true" ht="12" hidden="false" customHeight="false" outlineLevel="0" collapsed="false">
      <c r="B45" s="319"/>
      <c r="D45" s="4"/>
    </row>
    <row r="46" s="316" customFormat="true" ht="12" hidden="false" customHeight="false" outlineLevel="0" collapsed="false">
      <c r="B46" s="319"/>
      <c r="D46" s="4"/>
    </row>
    <row r="47" s="316" customFormat="true" ht="12" hidden="false" customHeight="false" outlineLevel="0" collapsed="false">
      <c r="B47" s="319"/>
      <c r="D47" s="4"/>
    </row>
    <row r="48" s="316" customFormat="true" ht="12" hidden="false" customHeight="false" outlineLevel="0" collapsed="false">
      <c r="B48" s="319"/>
      <c r="D48" s="4"/>
    </row>
    <row r="49" s="316" customFormat="true" ht="12" hidden="false" customHeight="false" outlineLevel="0" collapsed="false">
      <c r="B49" s="319"/>
      <c r="D49" s="4"/>
    </row>
    <row r="50" s="316" customFormat="true" ht="12" hidden="false" customHeight="false" outlineLevel="0" collapsed="false">
      <c r="B50" s="319"/>
      <c r="D50" s="4"/>
    </row>
  </sheetData>
  <mergeCells count="1">
    <mergeCell ref="L1:N1"/>
  </mergeCells>
  <printOptions headings="false" gridLines="false" gridLinesSet="true" horizontalCentered="false" verticalCentered="false"/>
  <pageMargins left="0.291666666666667" right="0.302777777777778" top="0.36875" bottom="0.2743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0" width="7.28"/>
    <col collapsed="false" customWidth="true" hidden="false" outlineLevel="0" max="2" min="2" style="0" width="45.28"/>
  </cols>
  <sheetData>
    <row r="1" customFormat="false" ht="12.75" hidden="false" customHeight="false" outlineLevel="0" collapsed="false">
      <c r="B1" s="0" t="s">
        <v>0</v>
      </c>
      <c r="K1" s="364" t="s">
        <v>1</v>
      </c>
      <c r="L1" s="364"/>
      <c r="M1" s="364"/>
    </row>
    <row r="3" s="499" customFormat="true" ht="12" hidden="false" customHeight="false" outlineLevel="0" collapsed="false">
      <c r="A3" s="493"/>
      <c r="B3" s="494" t="s">
        <v>409</v>
      </c>
      <c r="C3" s="495"/>
      <c r="D3" s="496"/>
      <c r="E3" s="497"/>
      <c r="F3" s="497"/>
      <c r="G3" s="498"/>
      <c r="H3" s="497"/>
      <c r="I3" s="497"/>
      <c r="J3" s="498"/>
      <c r="K3" s="497"/>
      <c r="L3" s="497"/>
      <c r="M3" s="497"/>
    </row>
    <row r="4" s="330" customFormat="true" ht="72" hidden="false" customHeight="false" outlineLevel="0" collapsed="false">
      <c r="A4" s="339" t="s">
        <v>3</v>
      </c>
      <c r="B4" s="366" t="s">
        <v>4</v>
      </c>
      <c r="C4" s="500" t="s">
        <v>6</v>
      </c>
      <c r="D4" s="341" t="s">
        <v>410</v>
      </c>
      <c r="E4" s="341" t="s">
        <v>8</v>
      </c>
      <c r="F4" s="341" t="s">
        <v>9</v>
      </c>
      <c r="G4" s="367" t="s">
        <v>10</v>
      </c>
      <c r="H4" s="341" t="s">
        <v>11</v>
      </c>
      <c r="I4" s="341" t="s">
        <v>12</v>
      </c>
      <c r="J4" s="367" t="s">
        <v>13</v>
      </c>
      <c r="K4" s="341" t="s">
        <v>14</v>
      </c>
      <c r="L4" s="341" t="s">
        <v>15</v>
      </c>
      <c r="M4" s="341" t="s">
        <v>16</v>
      </c>
    </row>
    <row r="5" s="347" customFormat="true" ht="120" hidden="false" customHeight="false" outlineLevel="0" collapsed="false">
      <c r="A5" s="342" t="n">
        <v>1</v>
      </c>
      <c r="B5" s="298" t="s">
        <v>411</v>
      </c>
      <c r="C5" s="335" t="s">
        <v>18</v>
      </c>
      <c r="D5" s="342" t="n">
        <v>6</v>
      </c>
      <c r="E5" s="501"/>
      <c r="F5" s="502"/>
      <c r="G5" s="344"/>
      <c r="H5" s="343"/>
      <c r="I5" s="343"/>
      <c r="J5" s="343"/>
      <c r="K5" s="342"/>
      <c r="L5" s="342"/>
      <c r="M5" s="342"/>
    </row>
    <row r="6" s="347" customFormat="true" ht="120" hidden="false" customHeight="false" outlineLevel="0" collapsed="false">
      <c r="A6" s="342" t="n">
        <v>2</v>
      </c>
      <c r="B6" s="298" t="s">
        <v>412</v>
      </c>
      <c r="C6" s="335" t="s">
        <v>18</v>
      </c>
      <c r="D6" s="342" t="n">
        <v>6</v>
      </c>
      <c r="E6" s="501"/>
      <c r="F6" s="502"/>
      <c r="G6" s="344"/>
      <c r="H6" s="343"/>
      <c r="I6" s="343"/>
      <c r="J6" s="343"/>
      <c r="K6" s="342"/>
      <c r="L6" s="342"/>
      <c r="M6" s="342"/>
    </row>
    <row r="7" s="347" customFormat="true" ht="108" hidden="false" customHeight="false" outlineLevel="0" collapsed="false">
      <c r="A7" s="342" t="n">
        <v>3</v>
      </c>
      <c r="B7" s="503" t="s">
        <v>413</v>
      </c>
      <c r="C7" s="335" t="s">
        <v>18</v>
      </c>
      <c r="D7" s="342" t="n">
        <v>6</v>
      </c>
      <c r="E7" s="501"/>
      <c r="F7" s="502"/>
      <c r="G7" s="344"/>
      <c r="H7" s="343"/>
      <c r="I7" s="343"/>
      <c r="J7" s="343"/>
      <c r="K7" s="342"/>
      <c r="L7" s="342"/>
      <c r="M7" s="342"/>
    </row>
    <row r="8" s="347" customFormat="true" ht="108" hidden="false" customHeight="false" outlineLevel="0" collapsed="false">
      <c r="A8" s="342" t="n">
        <v>4</v>
      </c>
      <c r="B8" s="503" t="s">
        <v>414</v>
      </c>
      <c r="C8" s="335" t="s">
        <v>18</v>
      </c>
      <c r="D8" s="342" t="n">
        <v>6</v>
      </c>
      <c r="E8" s="501"/>
      <c r="F8" s="502"/>
      <c r="G8" s="344"/>
      <c r="H8" s="351"/>
      <c r="I8" s="351"/>
      <c r="J8" s="351"/>
      <c r="K8" s="342"/>
      <c r="L8" s="342"/>
      <c r="M8" s="342"/>
    </row>
    <row r="9" s="511" customFormat="true" ht="12.75" hidden="false" customHeight="false" outlineLevel="0" collapsed="false">
      <c r="A9" s="504"/>
      <c r="B9" s="505"/>
      <c r="C9" s="322"/>
      <c r="D9" s="322"/>
      <c r="E9" s="506"/>
      <c r="F9" s="507"/>
      <c r="G9" s="506" t="s">
        <v>34</v>
      </c>
      <c r="H9" s="508"/>
      <c r="I9" s="508"/>
      <c r="J9" s="508"/>
      <c r="K9" s="509"/>
      <c r="L9" s="510"/>
      <c r="M9" s="510"/>
    </row>
  </sheetData>
  <mergeCells count="1">
    <mergeCell ref="K1:M1"/>
  </mergeCells>
  <printOptions headings="false" gridLines="false" gridLinesSet="true" horizontalCentered="false" verticalCentered="false"/>
  <pageMargins left="0.313888888888889" right="0.299305555555556" top="0.341666666666667" bottom="0.35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320" width="6.56"/>
    <col collapsed="false" customWidth="true" hidden="false" outlineLevel="0" max="2" min="2" style="0" width="45.7"/>
    <col collapsed="false" customWidth="true" hidden="false" outlineLevel="0" max="3" min="3" style="0" width="9.41"/>
  </cols>
  <sheetData>
    <row r="1" customFormat="false" ht="12.75" hidden="false" customHeight="false" outlineLevel="0" collapsed="false">
      <c r="B1" s="0" t="s">
        <v>0</v>
      </c>
      <c r="L1" s="364" t="s">
        <v>1</v>
      </c>
      <c r="M1" s="364"/>
      <c r="N1" s="364"/>
    </row>
    <row r="3" s="499" customFormat="true" ht="12" hidden="false" customHeight="false" outlineLevel="0" collapsed="false">
      <c r="A3" s="512"/>
      <c r="B3" s="513" t="s">
        <v>415</v>
      </c>
      <c r="C3" s="513"/>
      <c r="D3" s="514"/>
      <c r="E3" s="515"/>
      <c r="F3" s="516"/>
      <c r="G3" s="516"/>
      <c r="H3" s="517"/>
      <c r="I3" s="516"/>
      <c r="J3" s="516"/>
      <c r="K3" s="517"/>
      <c r="L3" s="497"/>
      <c r="M3" s="497"/>
      <c r="N3" s="497"/>
    </row>
    <row r="4" s="330" customFormat="true" ht="72" hidden="false" customHeight="false" outlineLevel="0" collapsed="false">
      <c r="A4" s="339" t="s">
        <v>3</v>
      </c>
      <c r="B4" s="366" t="s">
        <v>4</v>
      </c>
      <c r="C4" s="366" t="s">
        <v>5</v>
      </c>
      <c r="D4" s="342" t="s">
        <v>6</v>
      </c>
      <c r="E4" s="341" t="s">
        <v>410</v>
      </c>
      <c r="F4" s="341" t="s">
        <v>8</v>
      </c>
      <c r="G4" s="341" t="s">
        <v>9</v>
      </c>
      <c r="H4" s="367" t="s">
        <v>10</v>
      </c>
      <c r="I4" s="341" t="s">
        <v>11</v>
      </c>
      <c r="J4" s="341" t="s">
        <v>12</v>
      </c>
      <c r="K4" s="367" t="s">
        <v>13</v>
      </c>
      <c r="L4" s="341" t="s">
        <v>14</v>
      </c>
      <c r="M4" s="341" t="s">
        <v>15</v>
      </c>
      <c r="N4" s="341" t="s">
        <v>16</v>
      </c>
    </row>
    <row r="5" s="331" customFormat="true" ht="60" hidden="false" customHeight="false" outlineLevel="0" collapsed="false">
      <c r="A5" s="339" t="n">
        <v>1</v>
      </c>
      <c r="B5" s="518" t="s">
        <v>416</v>
      </c>
      <c r="C5" s="341" t="s">
        <v>18</v>
      </c>
      <c r="D5" s="342" t="n">
        <v>20</v>
      </c>
      <c r="E5" s="342"/>
      <c r="F5" s="345"/>
      <c r="G5" s="344"/>
      <c r="H5" s="345"/>
      <c r="I5" s="343"/>
      <c r="J5" s="343"/>
      <c r="K5" s="343"/>
      <c r="L5" s="501"/>
      <c r="M5" s="501"/>
      <c r="N5" s="501"/>
    </row>
    <row r="6" s="331" customFormat="true" ht="60" hidden="false" customHeight="false" outlineLevel="0" collapsed="false">
      <c r="A6" s="339" t="n">
        <v>2</v>
      </c>
      <c r="B6" s="518" t="s">
        <v>417</v>
      </c>
      <c r="C6" s="341" t="s">
        <v>18</v>
      </c>
      <c r="D6" s="342" t="n">
        <v>20</v>
      </c>
      <c r="E6" s="342"/>
      <c r="F6" s="345"/>
      <c r="G6" s="344"/>
      <c r="H6" s="345"/>
      <c r="I6" s="343"/>
      <c r="J6" s="343"/>
      <c r="K6" s="343"/>
      <c r="L6" s="501"/>
      <c r="M6" s="501"/>
      <c r="N6" s="501"/>
    </row>
    <row r="7" s="331" customFormat="true" ht="48" hidden="false" customHeight="false" outlineLevel="0" collapsed="false">
      <c r="A7" s="339" t="n">
        <v>3</v>
      </c>
      <c r="B7" s="518" t="s">
        <v>418</v>
      </c>
      <c r="C7" s="341" t="s">
        <v>18</v>
      </c>
      <c r="D7" s="342" t="n">
        <v>15</v>
      </c>
      <c r="E7" s="342"/>
      <c r="F7" s="345"/>
      <c r="G7" s="344"/>
      <c r="H7" s="345"/>
      <c r="I7" s="343"/>
      <c r="J7" s="343"/>
      <c r="K7" s="343"/>
      <c r="L7" s="501"/>
      <c r="M7" s="501"/>
      <c r="N7" s="501"/>
    </row>
    <row r="8" s="331" customFormat="true" ht="48" hidden="false" customHeight="false" outlineLevel="0" collapsed="false">
      <c r="A8" s="339" t="n">
        <v>4</v>
      </c>
      <c r="B8" s="518" t="s">
        <v>419</v>
      </c>
      <c r="C8" s="341" t="s">
        <v>18</v>
      </c>
      <c r="D8" s="342" t="n">
        <v>20</v>
      </c>
      <c r="E8" s="342"/>
      <c r="F8" s="345"/>
      <c r="G8" s="344"/>
      <c r="H8" s="345"/>
      <c r="I8" s="351"/>
      <c r="J8" s="351"/>
      <c r="K8" s="351"/>
      <c r="L8" s="501"/>
      <c r="M8" s="501"/>
      <c r="N8" s="501"/>
    </row>
    <row r="9" s="331" customFormat="true" ht="12" hidden="false" customHeight="false" outlineLevel="0" collapsed="false">
      <c r="A9" s="519"/>
      <c r="B9" s="520"/>
      <c r="C9" s="520"/>
      <c r="D9" s="368"/>
      <c r="E9" s="521"/>
      <c r="F9" s="522" t="s">
        <v>396</v>
      </c>
      <c r="G9" s="523"/>
      <c r="H9" s="524" t="s">
        <v>34</v>
      </c>
      <c r="I9" s="525"/>
      <c r="J9" s="525"/>
      <c r="K9" s="525"/>
    </row>
  </sheetData>
  <mergeCells count="1">
    <mergeCell ref="L1:N1"/>
  </mergeCells>
  <printOptions headings="false" gridLines="false" gridLinesSet="true" horizontalCentered="false" verticalCentered="false"/>
  <pageMargins left="0.344444444444444" right="0.26875" top="0.370833333333333"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F6" activeCellId="0" sqref="F6"/>
    </sheetView>
  </sheetViews>
  <sheetFormatPr defaultColWidth="11.41796875" defaultRowHeight="12" zeroHeight="false" outlineLevelRow="0" outlineLevelCol="0"/>
  <cols>
    <col collapsed="false" customWidth="true" hidden="false" outlineLevel="0" max="1" min="1" style="239" width="4.7"/>
    <col collapsed="false" customWidth="true" hidden="false" outlineLevel="0" max="2" min="2" style="239" width="26.13"/>
    <col collapsed="false" customWidth="false" hidden="false" outlineLevel="0" max="257" min="3" style="239" width="11.42"/>
  </cols>
  <sheetData>
    <row r="1" customFormat="false" ht="12" hidden="false" customHeight="false" outlineLevel="0" collapsed="false">
      <c r="B1" s="239" t="s">
        <v>420</v>
      </c>
      <c r="J1" s="276" t="s">
        <v>1</v>
      </c>
      <c r="K1" s="276"/>
      <c r="L1" s="276"/>
    </row>
    <row r="3" customFormat="false" ht="12" hidden="false" customHeight="false" outlineLevel="0" collapsed="false">
      <c r="A3" s="526"/>
      <c r="B3" s="527" t="s">
        <v>421</v>
      </c>
      <c r="C3" s="527"/>
    </row>
    <row r="4" customFormat="false" ht="72" hidden="false" customHeight="false" outlineLevel="0" collapsed="false">
      <c r="A4" s="528" t="s">
        <v>3</v>
      </c>
      <c r="B4" s="529" t="s">
        <v>36</v>
      </c>
      <c r="C4" s="528" t="s">
        <v>5</v>
      </c>
      <c r="D4" s="528" t="s">
        <v>6</v>
      </c>
      <c r="E4" s="529" t="s">
        <v>8</v>
      </c>
      <c r="F4" s="529" t="s">
        <v>9</v>
      </c>
      <c r="G4" s="530" t="s">
        <v>10</v>
      </c>
      <c r="H4" s="529" t="s">
        <v>11</v>
      </c>
      <c r="I4" s="529" t="s">
        <v>12</v>
      </c>
      <c r="J4" s="530" t="s">
        <v>13</v>
      </c>
      <c r="K4" s="529" t="s">
        <v>422</v>
      </c>
      <c r="L4" s="435" t="s">
        <v>423</v>
      </c>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row>
    <row r="5" s="237" customFormat="true" ht="48" hidden="false" customHeight="false" outlineLevel="0" collapsed="false">
      <c r="A5" s="528" t="n">
        <v>1</v>
      </c>
      <c r="B5" s="271" t="s">
        <v>424</v>
      </c>
      <c r="C5" s="266" t="s">
        <v>166</v>
      </c>
      <c r="D5" s="266" t="n">
        <v>8</v>
      </c>
      <c r="E5" s="531"/>
      <c r="F5" s="532"/>
      <c r="G5" s="528"/>
      <c r="H5" s="531"/>
      <c r="I5" s="531"/>
      <c r="J5" s="531"/>
      <c r="K5" s="528"/>
      <c r="L5" s="528"/>
    </row>
  </sheetData>
  <mergeCells count="1">
    <mergeCell ref="J1:L1"/>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H8" activeCellId="0" sqref="H8"/>
    </sheetView>
  </sheetViews>
  <sheetFormatPr defaultColWidth="11.41796875" defaultRowHeight="12" zeroHeight="false" outlineLevelRow="0" outlineLevelCol="0"/>
  <cols>
    <col collapsed="false" customWidth="true" hidden="false" outlineLevel="0" max="1" min="1" style="316" width="6.28"/>
    <col collapsed="false" customWidth="true" hidden="false" outlineLevel="0" max="2" min="2" style="316" width="43.28"/>
    <col collapsed="false" customWidth="false" hidden="false" outlineLevel="0" max="257" min="3" style="316" width="11.42"/>
  </cols>
  <sheetData>
    <row r="1" customFormat="false" ht="12" hidden="false" customHeight="false" outlineLevel="0" collapsed="false">
      <c r="B1" s="316" t="s">
        <v>0</v>
      </c>
      <c r="J1" s="7" t="s">
        <v>1</v>
      </c>
      <c r="K1" s="7"/>
      <c r="L1" s="7"/>
    </row>
    <row r="3" customFormat="false" ht="12" hidden="false" customHeight="false" outlineLevel="0" collapsed="false">
      <c r="B3" s="316" t="s">
        <v>425</v>
      </c>
    </row>
    <row r="4" customFormat="false" ht="72" hidden="false" customHeight="false" outlineLevel="0" collapsed="false">
      <c r="A4" s="385" t="s">
        <v>3</v>
      </c>
      <c r="B4" s="533" t="s">
        <v>36</v>
      </c>
      <c r="C4" s="534" t="s">
        <v>5</v>
      </c>
      <c r="D4" s="534" t="s">
        <v>6</v>
      </c>
      <c r="E4" s="17" t="s">
        <v>8</v>
      </c>
      <c r="F4" s="533" t="s">
        <v>9</v>
      </c>
      <c r="G4" s="18" t="s">
        <v>10</v>
      </c>
      <c r="H4" s="533" t="s">
        <v>11</v>
      </c>
      <c r="I4" s="533" t="s">
        <v>12</v>
      </c>
      <c r="J4" s="422" t="s">
        <v>13</v>
      </c>
      <c r="K4" s="247" t="s">
        <v>426</v>
      </c>
      <c r="L4" s="17" t="s">
        <v>423</v>
      </c>
      <c r="M4" s="45"/>
      <c r="N4" s="45"/>
      <c r="O4" s="33"/>
      <c r="P4" s="8"/>
      <c r="Q4" s="45"/>
      <c r="R4" s="457"/>
      <c r="S4" s="456"/>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row>
    <row r="5" customFormat="false" ht="48" hidden="false" customHeight="false" outlineLevel="0" collapsed="false">
      <c r="A5" s="247" t="n">
        <v>1</v>
      </c>
      <c r="B5" s="447" t="s">
        <v>427</v>
      </c>
      <c r="C5" s="247" t="s">
        <v>428</v>
      </c>
      <c r="D5" s="247" t="n">
        <v>60</v>
      </c>
      <c r="E5" s="44"/>
      <c r="F5" s="252"/>
      <c r="G5" s="247"/>
      <c r="H5" s="44"/>
      <c r="I5" s="44"/>
      <c r="J5" s="44"/>
      <c r="K5" s="247"/>
      <c r="L5" s="247"/>
    </row>
    <row r="6" customFormat="false" ht="48" hidden="false" customHeight="false" outlineLevel="0" collapsed="false">
      <c r="A6" s="247" t="n">
        <v>2</v>
      </c>
      <c r="B6" s="447" t="s">
        <v>429</v>
      </c>
      <c r="C6" s="247" t="s">
        <v>428</v>
      </c>
      <c r="D6" s="247" t="n">
        <v>60</v>
      </c>
      <c r="E6" s="44"/>
      <c r="F6" s="252"/>
      <c r="G6" s="247"/>
      <c r="H6" s="272"/>
      <c r="I6" s="272"/>
      <c r="J6" s="272"/>
      <c r="K6" s="247"/>
      <c r="L6" s="247"/>
    </row>
    <row r="7" customFormat="false" ht="12" hidden="false" customHeight="false" outlineLevel="0" collapsed="false">
      <c r="A7" s="456"/>
      <c r="B7" s="448"/>
      <c r="C7" s="7"/>
      <c r="D7" s="7"/>
      <c r="E7" s="7"/>
      <c r="F7" s="312"/>
      <c r="G7" s="7" t="s">
        <v>34</v>
      </c>
      <c r="H7" s="492"/>
      <c r="I7" s="492"/>
      <c r="J7" s="492"/>
      <c r="K7" s="456"/>
      <c r="L7" s="456"/>
    </row>
    <row r="8" customFormat="false" ht="130.9" hidden="false" customHeight="true" outlineLevel="0" collapsed="false">
      <c r="B8" s="535" t="s">
        <v>430</v>
      </c>
      <c r="C8" s="535"/>
      <c r="D8" s="535"/>
      <c r="E8" s="535"/>
      <c r="F8" s="535"/>
      <c r="H8" s="491"/>
      <c r="I8" s="491"/>
      <c r="J8" s="491"/>
    </row>
    <row r="10" customFormat="false" ht="12" hidden="false" customHeight="false" outlineLevel="0" collapsed="false">
      <c r="A10" s="536"/>
      <c r="B10" s="537"/>
      <c r="C10" s="538"/>
      <c r="D10" s="538"/>
      <c r="E10" s="33"/>
      <c r="F10" s="537"/>
      <c r="G10" s="539"/>
      <c r="H10" s="537"/>
      <c r="I10" s="537"/>
      <c r="J10" s="540"/>
      <c r="K10" s="45"/>
      <c r="L10" s="33"/>
      <c r="M10" s="45"/>
      <c r="N10" s="45"/>
      <c r="O10" s="33"/>
      <c r="P10" s="8"/>
      <c r="Q10" s="45"/>
      <c r="R10" s="457"/>
      <c r="S10" s="456"/>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row>
    <row r="11" customFormat="false" ht="76.7" hidden="false" customHeight="true" outlineLevel="0" collapsed="false">
      <c r="A11" s="45"/>
      <c r="B11" s="448"/>
      <c r="C11" s="45"/>
      <c r="D11" s="45"/>
      <c r="E11" s="541"/>
      <c r="F11" s="43"/>
      <c r="G11" s="45"/>
      <c r="H11" s="541"/>
      <c r="I11" s="541"/>
      <c r="J11" s="541"/>
      <c r="K11" s="45"/>
      <c r="L11" s="45"/>
    </row>
    <row r="12" customFormat="false" ht="81.75" hidden="false" customHeight="true" outlineLevel="0" collapsed="false">
      <c r="A12" s="45"/>
      <c r="B12" s="448"/>
      <c r="C12" s="45"/>
      <c r="D12" s="45"/>
      <c r="E12" s="541"/>
      <c r="F12" s="43"/>
      <c r="G12" s="45"/>
      <c r="H12" s="541"/>
      <c r="I12" s="541"/>
      <c r="J12" s="541"/>
      <c r="K12" s="45"/>
      <c r="L12" s="45"/>
    </row>
  </sheetData>
  <mergeCells count="2">
    <mergeCell ref="J1:L1"/>
    <mergeCell ref="B8:F8"/>
  </mergeCells>
  <printOptions headings="false" gridLines="false" gridLinesSet="true" horizontalCentered="false" verticalCentered="false"/>
  <pageMargins left="0.26875" right="0.299305555555556" top="0.327083333333333"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E6" activeCellId="0" sqref="E6"/>
    </sheetView>
  </sheetViews>
  <sheetFormatPr defaultColWidth="11.41796875" defaultRowHeight="12" zeroHeight="false" outlineLevelRow="0" outlineLevelCol="0"/>
  <cols>
    <col collapsed="false" customWidth="true" hidden="false" outlineLevel="0" max="1" min="1" style="239" width="6.56"/>
    <col collapsed="false" customWidth="true" hidden="false" outlineLevel="0" max="2" min="2" style="239" width="29.71"/>
    <col collapsed="false" customWidth="false" hidden="false" outlineLevel="0" max="257" min="3" style="239" width="11.42"/>
  </cols>
  <sheetData>
    <row r="1" customFormat="false" ht="12" hidden="false" customHeight="false" outlineLevel="0" collapsed="false">
      <c r="B1" s="239" t="s">
        <v>0</v>
      </c>
      <c r="J1" s="276" t="s">
        <v>1</v>
      </c>
      <c r="K1" s="276"/>
      <c r="L1" s="276"/>
    </row>
    <row r="3" customFormat="false" ht="12" hidden="false" customHeight="false" outlineLevel="0" collapsed="false">
      <c r="B3" s="239" t="s">
        <v>431</v>
      </c>
    </row>
    <row r="4" s="316" customFormat="true" ht="72" hidden="false" customHeight="false" outlineLevel="0" collapsed="false">
      <c r="A4" s="385" t="s">
        <v>3</v>
      </c>
      <c r="B4" s="533" t="s">
        <v>36</v>
      </c>
      <c r="C4" s="534" t="s">
        <v>5</v>
      </c>
      <c r="D4" s="534" t="s">
        <v>6</v>
      </c>
      <c r="E4" s="17" t="s">
        <v>8</v>
      </c>
      <c r="F4" s="533" t="s">
        <v>9</v>
      </c>
      <c r="G4" s="18" t="s">
        <v>10</v>
      </c>
      <c r="H4" s="533" t="s">
        <v>11</v>
      </c>
      <c r="I4" s="533" t="s">
        <v>12</v>
      </c>
      <c r="J4" s="422" t="s">
        <v>13</v>
      </c>
      <c r="K4" s="247" t="s">
        <v>426</v>
      </c>
      <c r="L4" s="17" t="s">
        <v>423</v>
      </c>
      <c r="M4" s="45"/>
      <c r="N4" s="45"/>
      <c r="O4" s="33"/>
      <c r="P4" s="8"/>
      <c r="Q4" s="45"/>
      <c r="R4" s="457"/>
      <c r="S4" s="456"/>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row>
    <row r="5" s="316" customFormat="true" ht="36" hidden="false" customHeight="false" outlineLevel="0" collapsed="false">
      <c r="A5" s="247" t="n">
        <v>1</v>
      </c>
      <c r="B5" s="447" t="s">
        <v>432</v>
      </c>
      <c r="C5" s="247" t="s">
        <v>428</v>
      </c>
      <c r="D5" s="247" t="n">
        <v>65</v>
      </c>
      <c r="E5" s="542"/>
      <c r="F5" s="543"/>
      <c r="G5" s="358"/>
      <c r="H5" s="492"/>
      <c r="I5" s="492"/>
      <c r="J5" s="492"/>
      <c r="K5" s="358"/>
      <c r="L5" s="358"/>
    </row>
  </sheetData>
  <mergeCells count="1">
    <mergeCell ref="J1:L1"/>
  </mergeCells>
  <printOptions headings="false" gridLines="false" gridLinesSet="true" horizontalCentered="false" verticalCentered="false"/>
  <pageMargins left="0.344444444444444" right="0.390277777777778" top="0.3562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6"/>
  <sheetViews>
    <sheetView showFormulas="false" showGridLines="true" showRowColHeaders="true" showZeros="true" rightToLeft="false" tabSelected="false" showOutlineSymbols="true" defaultGridColor="true" view="normal" topLeftCell="A142" colorId="64" zoomScale="80" zoomScaleNormal="8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47" width="5.41"/>
    <col collapsed="false" customWidth="true" hidden="false" outlineLevel="0" max="2" min="2" style="48" width="54.85"/>
    <col collapsed="false" customWidth="true" hidden="false" outlineLevel="0" max="3" min="3" style="48" width="9.56"/>
    <col collapsed="false" customWidth="true" hidden="false" outlineLevel="0" max="4" min="4" style="49" width="9.56"/>
    <col collapsed="false" customWidth="true" hidden="false" outlineLevel="0" max="5" min="5" style="48" width="14.28"/>
    <col collapsed="false" customWidth="true" hidden="false" outlineLevel="0" max="6" min="6" style="50" width="14.7"/>
    <col collapsed="false" customWidth="true" hidden="false" outlineLevel="0" max="7" min="7" style="50" width="13.41"/>
    <col collapsed="false" customWidth="true" hidden="false" outlineLevel="0" max="8" min="8" style="50" width="15.56"/>
    <col collapsed="false" customWidth="true" hidden="false" outlineLevel="0" max="9" min="9" style="50" width="16.42"/>
    <col collapsed="false" customWidth="true" hidden="false" outlineLevel="0" max="10" min="10" style="50" width="15.41"/>
    <col collapsed="false" customWidth="true" hidden="false" outlineLevel="0" max="11" min="11" style="50" width="15.56"/>
    <col collapsed="false" customWidth="true" hidden="false" outlineLevel="0" max="12" min="12" style="48" width="13.99"/>
    <col collapsed="false" customWidth="true" hidden="false" outlineLevel="0" max="13" min="13" style="48" width="14.28"/>
    <col collapsed="false" customWidth="true" hidden="false" outlineLevel="0" max="14" min="14" style="48" width="16.84"/>
    <col collapsed="false" customWidth="false" hidden="true" outlineLevel="0" max="16" min="15" style="48" width="11.42"/>
    <col collapsed="false" customWidth="false" hidden="false" outlineLevel="0" max="257" min="17" style="48" width="11.42"/>
  </cols>
  <sheetData>
    <row r="1" customFormat="false" ht="15" hidden="false" customHeight="false" outlineLevel="0" collapsed="false">
      <c r="B1" s="48" t="s">
        <v>0</v>
      </c>
      <c r="L1" s="51" t="s">
        <v>1</v>
      </c>
      <c r="M1" s="51"/>
      <c r="N1" s="51"/>
    </row>
    <row r="3" s="57" customFormat="true" ht="15.75" hidden="false" customHeight="false" outlineLevel="0" collapsed="false">
      <c r="A3" s="52"/>
      <c r="B3" s="53" t="s">
        <v>35</v>
      </c>
      <c r="C3" s="53"/>
      <c r="D3" s="54"/>
      <c r="E3" s="55"/>
      <c r="F3" s="55"/>
      <c r="G3" s="55"/>
      <c r="H3" s="56"/>
      <c r="I3" s="55"/>
      <c r="J3" s="55"/>
      <c r="K3" s="56"/>
      <c r="L3" s="55"/>
      <c r="M3" s="55"/>
      <c r="N3" s="55"/>
    </row>
    <row r="4" s="63" customFormat="true" ht="102.75" hidden="false" customHeight="true" outlineLevel="0" collapsed="false">
      <c r="A4" s="58" t="s">
        <v>3</v>
      </c>
      <c r="B4" s="59" t="s">
        <v>36</v>
      </c>
      <c r="C4" s="60" t="s">
        <v>5</v>
      </c>
      <c r="D4" s="61" t="s">
        <v>6</v>
      </c>
      <c r="E4" s="60" t="s">
        <v>7</v>
      </c>
      <c r="F4" s="60" t="s">
        <v>8</v>
      </c>
      <c r="G4" s="60" t="s">
        <v>9</v>
      </c>
      <c r="H4" s="62" t="s">
        <v>10</v>
      </c>
      <c r="I4" s="60" t="s">
        <v>11</v>
      </c>
      <c r="J4" s="60" t="s">
        <v>12</v>
      </c>
      <c r="K4" s="62" t="s">
        <v>13</v>
      </c>
      <c r="L4" s="60" t="s">
        <v>14</v>
      </c>
      <c r="M4" s="60" t="s">
        <v>15</v>
      </c>
      <c r="N4" s="60" t="s">
        <v>16</v>
      </c>
    </row>
    <row r="5" s="74" customFormat="true" ht="51" hidden="false" customHeight="true" outlineLevel="0" collapsed="false">
      <c r="A5" s="64" t="n">
        <v>1</v>
      </c>
      <c r="B5" s="65" t="s">
        <v>37</v>
      </c>
      <c r="C5" s="66" t="s">
        <v>18</v>
      </c>
      <c r="D5" s="67" t="n">
        <v>5</v>
      </c>
      <c r="E5" s="64"/>
      <c r="F5" s="68"/>
      <c r="G5" s="69"/>
      <c r="H5" s="70"/>
      <c r="I5" s="71"/>
      <c r="J5" s="72"/>
      <c r="K5" s="72"/>
      <c r="L5" s="72"/>
      <c r="M5" s="64"/>
      <c r="N5" s="64"/>
      <c r="O5" s="73"/>
    </row>
    <row r="6" s="74" customFormat="true" ht="49.5" hidden="false" customHeight="true" outlineLevel="0" collapsed="false">
      <c r="A6" s="64" t="n">
        <v>2</v>
      </c>
      <c r="B6" s="65" t="s">
        <v>38</v>
      </c>
      <c r="C6" s="66" t="s">
        <v>18</v>
      </c>
      <c r="D6" s="67" t="n">
        <v>5</v>
      </c>
      <c r="E6" s="64"/>
      <c r="F6" s="68"/>
      <c r="G6" s="69"/>
      <c r="H6" s="70"/>
      <c r="I6" s="71"/>
      <c r="J6" s="72"/>
      <c r="K6" s="72"/>
      <c r="L6" s="72"/>
      <c r="M6" s="64"/>
      <c r="N6" s="64"/>
      <c r="O6" s="73"/>
    </row>
    <row r="7" s="81" customFormat="true" ht="19.5" hidden="false" customHeight="true" outlineLevel="0" collapsed="false">
      <c r="A7" s="64" t="n">
        <v>3</v>
      </c>
      <c r="B7" s="75" t="s">
        <v>39</v>
      </c>
      <c r="C7" s="66" t="s">
        <v>18</v>
      </c>
      <c r="D7" s="76" t="n">
        <v>10</v>
      </c>
      <c r="E7" s="77"/>
      <c r="F7" s="78"/>
      <c r="G7" s="70"/>
      <c r="H7" s="78"/>
      <c r="I7" s="71"/>
      <c r="J7" s="72"/>
      <c r="K7" s="72"/>
      <c r="L7" s="79"/>
      <c r="M7" s="80"/>
      <c r="N7" s="80"/>
    </row>
    <row r="8" s="81" customFormat="true" ht="102" hidden="false" customHeight="true" outlineLevel="0" collapsed="false">
      <c r="A8" s="64" t="n">
        <v>4</v>
      </c>
      <c r="B8" s="82" t="s">
        <v>40</v>
      </c>
      <c r="C8" s="66" t="s">
        <v>18</v>
      </c>
      <c r="D8" s="76" t="n">
        <v>50</v>
      </c>
      <c r="E8" s="77"/>
      <c r="F8" s="62"/>
      <c r="G8" s="70"/>
      <c r="H8" s="62"/>
      <c r="I8" s="71"/>
      <c r="J8" s="72"/>
      <c r="K8" s="72"/>
      <c r="L8" s="83"/>
      <c r="M8" s="60"/>
      <c r="N8" s="60"/>
    </row>
    <row r="9" s="81" customFormat="true" ht="45" hidden="false" customHeight="false" outlineLevel="0" collapsed="false">
      <c r="A9" s="64" t="n">
        <v>5</v>
      </c>
      <c r="B9" s="83" t="s">
        <v>41</v>
      </c>
      <c r="C9" s="66" t="s">
        <v>18</v>
      </c>
      <c r="D9" s="84" t="n">
        <v>2500</v>
      </c>
      <c r="E9" s="77"/>
      <c r="F9" s="78"/>
      <c r="G9" s="85"/>
      <c r="H9" s="78"/>
      <c r="I9" s="71"/>
      <c r="J9" s="72"/>
      <c r="K9" s="72"/>
      <c r="L9" s="77"/>
      <c r="M9" s="80"/>
      <c r="N9" s="80"/>
    </row>
    <row r="10" s="81" customFormat="true" ht="15" hidden="false" customHeight="false" outlineLevel="0" collapsed="false">
      <c r="A10" s="64" t="n">
        <v>6</v>
      </c>
      <c r="B10" s="83" t="s">
        <v>42</v>
      </c>
      <c r="C10" s="66" t="s">
        <v>18</v>
      </c>
      <c r="D10" s="84" t="n">
        <v>10</v>
      </c>
      <c r="E10" s="77"/>
      <c r="F10" s="62"/>
      <c r="G10" s="85"/>
      <c r="H10" s="62"/>
      <c r="I10" s="71"/>
      <c r="J10" s="72"/>
      <c r="K10" s="72"/>
      <c r="L10" s="77"/>
      <c r="M10" s="80"/>
      <c r="N10" s="80"/>
    </row>
    <row r="11" s="81" customFormat="true" ht="149.25" hidden="false" customHeight="true" outlineLevel="0" collapsed="false">
      <c r="A11" s="64" t="n">
        <v>7</v>
      </c>
      <c r="B11" s="83" t="s">
        <v>43</v>
      </c>
      <c r="C11" s="66" t="s">
        <v>18</v>
      </c>
      <c r="D11" s="84" t="n">
        <v>60</v>
      </c>
      <c r="E11" s="77"/>
      <c r="F11" s="80"/>
      <c r="G11" s="85"/>
      <c r="H11" s="78"/>
      <c r="I11" s="71"/>
      <c r="J11" s="72"/>
      <c r="K11" s="72"/>
      <c r="L11" s="77"/>
      <c r="M11" s="80"/>
      <c r="N11" s="80"/>
    </row>
    <row r="12" s="92" customFormat="true" ht="99.75" hidden="false" customHeight="true" outlineLevel="0" collapsed="false">
      <c r="A12" s="64" t="n">
        <v>8</v>
      </c>
      <c r="B12" s="86" t="s">
        <v>44</v>
      </c>
      <c r="C12" s="66" t="s">
        <v>18</v>
      </c>
      <c r="D12" s="87" t="n">
        <v>1000</v>
      </c>
      <c r="E12" s="88"/>
      <c r="F12" s="89"/>
      <c r="G12" s="90"/>
      <c r="H12" s="90"/>
      <c r="I12" s="71"/>
      <c r="J12" s="72"/>
      <c r="K12" s="72"/>
      <c r="L12" s="88"/>
      <c r="M12" s="91"/>
      <c r="N12" s="91"/>
    </row>
    <row r="13" s="92" customFormat="true" ht="132" hidden="false" customHeight="true" outlineLevel="0" collapsed="false">
      <c r="A13" s="64" t="n">
        <v>9</v>
      </c>
      <c r="B13" s="93" t="s">
        <v>45</v>
      </c>
      <c r="C13" s="66" t="s">
        <v>18</v>
      </c>
      <c r="D13" s="87" t="n">
        <v>40</v>
      </c>
      <c r="E13" s="88"/>
      <c r="F13" s="89"/>
      <c r="G13" s="90"/>
      <c r="H13" s="90"/>
      <c r="I13" s="71"/>
      <c r="J13" s="72"/>
      <c r="K13" s="72"/>
      <c r="L13" s="88"/>
      <c r="M13" s="91"/>
      <c r="N13" s="91"/>
    </row>
    <row r="14" s="57" customFormat="true" ht="51.75" hidden="false" customHeight="true" outlineLevel="0" collapsed="false">
      <c r="A14" s="64" t="n">
        <v>10</v>
      </c>
      <c r="B14" s="83" t="s">
        <v>46</v>
      </c>
      <c r="C14" s="66" t="s">
        <v>18</v>
      </c>
      <c r="D14" s="84" t="n">
        <v>20</v>
      </c>
      <c r="E14" s="77"/>
      <c r="F14" s="78"/>
      <c r="G14" s="85"/>
      <c r="H14" s="78"/>
      <c r="I14" s="71"/>
      <c r="J14" s="72"/>
      <c r="K14" s="72"/>
      <c r="L14" s="77"/>
      <c r="M14" s="80"/>
      <c r="N14" s="80"/>
    </row>
    <row r="15" s="57" customFormat="true" ht="45" hidden="false" customHeight="false" outlineLevel="0" collapsed="false">
      <c r="A15" s="64" t="n">
        <v>11</v>
      </c>
      <c r="B15" s="83" t="s">
        <v>47</v>
      </c>
      <c r="C15" s="66" t="s">
        <v>18</v>
      </c>
      <c r="D15" s="84" t="n">
        <v>20</v>
      </c>
      <c r="E15" s="77"/>
      <c r="F15" s="78"/>
      <c r="G15" s="85"/>
      <c r="H15" s="78"/>
      <c r="I15" s="71"/>
      <c r="J15" s="72"/>
      <c r="K15" s="72"/>
      <c r="L15" s="77"/>
      <c r="M15" s="80"/>
      <c r="N15" s="80"/>
    </row>
    <row r="16" s="81" customFormat="true" ht="45" hidden="false" customHeight="false" outlineLevel="0" collapsed="false">
      <c r="A16" s="64" t="n">
        <v>12</v>
      </c>
      <c r="B16" s="83" t="s">
        <v>48</v>
      </c>
      <c r="C16" s="66" t="s">
        <v>18</v>
      </c>
      <c r="D16" s="84" t="n">
        <v>5000</v>
      </c>
      <c r="E16" s="77"/>
      <c r="F16" s="78"/>
      <c r="G16" s="85"/>
      <c r="H16" s="78"/>
      <c r="I16" s="71"/>
      <c r="J16" s="72"/>
      <c r="K16" s="72"/>
      <c r="L16" s="77"/>
      <c r="M16" s="80"/>
      <c r="N16" s="80"/>
    </row>
    <row r="17" s="81" customFormat="true" ht="30" hidden="false" customHeight="false" outlineLevel="0" collapsed="false">
      <c r="A17" s="64" t="n">
        <v>13</v>
      </c>
      <c r="B17" s="83" t="s">
        <v>49</v>
      </c>
      <c r="C17" s="66" t="s">
        <v>18</v>
      </c>
      <c r="D17" s="84" t="n">
        <v>100</v>
      </c>
      <c r="E17" s="77"/>
      <c r="F17" s="78"/>
      <c r="G17" s="85"/>
      <c r="H17" s="78"/>
      <c r="I17" s="71"/>
      <c r="J17" s="72"/>
      <c r="K17" s="72"/>
      <c r="L17" s="77"/>
      <c r="M17" s="80"/>
      <c r="N17" s="80"/>
    </row>
    <row r="18" s="81" customFormat="true" ht="30" hidden="false" customHeight="false" outlineLevel="0" collapsed="false">
      <c r="A18" s="64" t="n">
        <v>14</v>
      </c>
      <c r="B18" s="94" t="s">
        <v>50</v>
      </c>
      <c r="C18" s="66" t="s">
        <v>18</v>
      </c>
      <c r="D18" s="95" t="n">
        <v>40</v>
      </c>
      <c r="E18" s="77"/>
      <c r="F18" s="78"/>
      <c r="G18" s="85"/>
      <c r="H18" s="78"/>
      <c r="I18" s="71"/>
      <c r="J18" s="72"/>
      <c r="K18" s="72"/>
      <c r="L18" s="77"/>
      <c r="M18" s="80"/>
      <c r="N18" s="80"/>
    </row>
    <row r="19" s="81" customFormat="true" ht="30" hidden="false" customHeight="false" outlineLevel="0" collapsed="false">
      <c r="A19" s="64" t="n">
        <v>15</v>
      </c>
      <c r="B19" s="83" t="s">
        <v>51</v>
      </c>
      <c r="C19" s="66" t="s">
        <v>18</v>
      </c>
      <c r="D19" s="84" t="n">
        <v>20</v>
      </c>
      <c r="E19" s="77"/>
      <c r="F19" s="78"/>
      <c r="G19" s="85"/>
      <c r="H19" s="78"/>
      <c r="I19" s="71"/>
      <c r="J19" s="72"/>
      <c r="K19" s="72"/>
      <c r="L19" s="77"/>
      <c r="M19" s="80"/>
      <c r="N19" s="80"/>
    </row>
    <row r="20" s="81" customFormat="true" ht="30" hidden="false" customHeight="false" outlineLevel="0" collapsed="false">
      <c r="A20" s="64" t="n">
        <v>16</v>
      </c>
      <c r="B20" s="83" t="s">
        <v>52</v>
      </c>
      <c r="C20" s="66" t="s">
        <v>18</v>
      </c>
      <c r="D20" s="84" t="n">
        <v>400</v>
      </c>
      <c r="E20" s="77"/>
      <c r="F20" s="78"/>
      <c r="G20" s="85"/>
      <c r="H20" s="78"/>
      <c r="I20" s="71"/>
      <c r="J20" s="72"/>
      <c r="K20" s="72"/>
      <c r="L20" s="77"/>
      <c r="M20" s="80"/>
      <c r="N20" s="80"/>
    </row>
    <row r="21" s="81" customFormat="true" ht="30" hidden="false" customHeight="false" outlineLevel="0" collapsed="false">
      <c r="A21" s="64" t="n">
        <v>17</v>
      </c>
      <c r="B21" s="83" t="s">
        <v>53</v>
      </c>
      <c r="C21" s="66" t="s">
        <v>18</v>
      </c>
      <c r="D21" s="84" t="n">
        <v>80</v>
      </c>
      <c r="E21" s="77"/>
      <c r="F21" s="78"/>
      <c r="G21" s="85"/>
      <c r="H21" s="78"/>
      <c r="I21" s="71"/>
      <c r="J21" s="72"/>
      <c r="K21" s="72"/>
      <c r="L21" s="77"/>
      <c r="M21" s="80"/>
      <c r="N21" s="80"/>
    </row>
    <row r="22" s="102" customFormat="true" ht="90" hidden="false" customHeight="false" outlineLevel="0" collapsed="false">
      <c r="A22" s="64" t="n">
        <v>18</v>
      </c>
      <c r="B22" s="96" t="s">
        <v>54</v>
      </c>
      <c r="C22" s="66" t="s">
        <v>18</v>
      </c>
      <c r="D22" s="97" t="n">
        <v>60</v>
      </c>
      <c r="E22" s="98"/>
      <c r="F22" s="99"/>
      <c r="G22" s="85"/>
      <c r="H22" s="100"/>
      <c r="I22" s="71"/>
      <c r="J22" s="72"/>
      <c r="K22" s="72"/>
      <c r="L22" s="98"/>
      <c r="M22" s="101"/>
      <c r="N22" s="101"/>
    </row>
    <row r="23" customFormat="false" ht="75" hidden="false" customHeight="false" outlineLevel="0" collapsed="false">
      <c r="A23" s="64" t="n">
        <v>19</v>
      </c>
      <c r="B23" s="103" t="s">
        <v>55</v>
      </c>
      <c r="C23" s="104" t="s">
        <v>18</v>
      </c>
      <c r="D23" s="105" t="n">
        <v>14</v>
      </c>
      <c r="E23" s="104"/>
      <c r="F23" s="106"/>
      <c r="G23" s="107"/>
      <c r="H23" s="108"/>
      <c r="I23" s="71"/>
      <c r="J23" s="72"/>
      <c r="K23" s="72"/>
      <c r="L23" s="108"/>
      <c r="M23" s="108"/>
      <c r="N23" s="108"/>
    </row>
    <row r="24" customFormat="false" ht="147.75" hidden="false" customHeight="true" outlineLevel="0" collapsed="false">
      <c r="A24" s="64" t="n">
        <v>20</v>
      </c>
      <c r="B24" s="103" t="s">
        <v>56</v>
      </c>
      <c r="C24" s="104" t="s">
        <v>18</v>
      </c>
      <c r="D24" s="105" t="n">
        <v>3</v>
      </c>
      <c r="E24" s="104"/>
      <c r="F24" s="106"/>
      <c r="G24" s="107"/>
      <c r="H24" s="109"/>
      <c r="I24" s="71"/>
      <c r="J24" s="72"/>
      <c r="K24" s="72"/>
      <c r="L24" s="108"/>
      <c r="M24" s="108"/>
      <c r="N24" s="108"/>
    </row>
    <row r="25" customFormat="false" ht="141" hidden="false" customHeight="true" outlineLevel="0" collapsed="false">
      <c r="A25" s="64" t="n">
        <v>21</v>
      </c>
      <c r="B25" s="103" t="s">
        <v>57</v>
      </c>
      <c r="C25" s="104" t="s">
        <v>18</v>
      </c>
      <c r="D25" s="105" t="n">
        <v>3</v>
      </c>
      <c r="E25" s="104"/>
      <c r="F25" s="106"/>
      <c r="G25" s="107"/>
      <c r="H25" s="109"/>
      <c r="I25" s="71"/>
      <c r="J25" s="72"/>
      <c r="K25" s="72"/>
      <c r="L25" s="108"/>
      <c r="M25" s="108"/>
      <c r="N25" s="108"/>
    </row>
    <row r="26" s="81" customFormat="true" ht="67.5" hidden="false" customHeight="true" outlineLevel="0" collapsed="false">
      <c r="A26" s="64" t="n">
        <v>22</v>
      </c>
      <c r="B26" s="83" t="s">
        <v>58</v>
      </c>
      <c r="C26" s="66" t="s">
        <v>18</v>
      </c>
      <c r="D26" s="84" t="n">
        <v>250</v>
      </c>
      <c r="E26" s="77"/>
      <c r="F26" s="78"/>
      <c r="G26" s="85"/>
      <c r="H26" s="78"/>
      <c r="I26" s="71"/>
      <c r="J26" s="72"/>
      <c r="K26" s="72"/>
      <c r="L26" s="77"/>
      <c r="M26" s="80"/>
      <c r="N26" s="80"/>
    </row>
    <row r="27" s="81" customFormat="true" ht="68.25" hidden="false" customHeight="true" outlineLevel="0" collapsed="false">
      <c r="A27" s="64" t="n">
        <v>23</v>
      </c>
      <c r="B27" s="83" t="s">
        <v>59</v>
      </c>
      <c r="C27" s="66" t="s">
        <v>18</v>
      </c>
      <c r="D27" s="84" t="n">
        <v>250</v>
      </c>
      <c r="E27" s="77"/>
      <c r="F27" s="78"/>
      <c r="G27" s="85"/>
      <c r="H27" s="78"/>
      <c r="I27" s="71"/>
      <c r="J27" s="72"/>
      <c r="K27" s="72"/>
      <c r="L27" s="77"/>
      <c r="M27" s="80"/>
      <c r="N27" s="80"/>
    </row>
    <row r="28" s="81" customFormat="true" ht="45" hidden="false" customHeight="false" outlineLevel="0" collapsed="false">
      <c r="A28" s="64" t="n">
        <v>24</v>
      </c>
      <c r="B28" s="110" t="s">
        <v>60</v>
      </c>
      <c r="C28" s="66" t="s">
        <v>18</v>
      </c>
      <c r="D28" s="111" t="n">
        <v>40</v>
      </c>
      <c r="E28" s="98"/>
      <c r="F28" s="99"/>
      <c r="G28" s="70"/>
      <c r="H28" s="99"/>
      <c r="I28" s="71"/>
      <c r="J28" s="72"/>
      <c r="K28" s="72"/>
      <c r="L28" s="98"/>
      <c r="M28" s="101"/>
      <c r="N28" s="101"/>
    </row>
    <row r="29" s="81" customFormat="true" ht="15" hidden="false" customHeight="false" outlineLevel="0" collapsed="false">
      <c r="A29" s="64" t="n">
        <v>25</v>
      </c>
      <c r="B29" s="110" t="s">
        <v>61</v>
      </c>
      <c r="C29" s="66" t="s">
        <v>18</v>
      </c>
      <c r="D29" s="111" t="n">
        <v>8</v>
      </c>
      <c r="E29" s="98"/>
      <c r="F29" s="99"/>
      <c r="G29" s="70"/>
      <c r="H29" s="99"/>
      <c r="I29" s="71"/>
      <c r="J29" s="72"/>
      <c r="K29" s="72"/>
      <c r="L29" s="98"/>
      <c r="M29" s="101"/>
      <c r="N29" s="101"/>
    </row>
    <row r="30" s="81" customFormat="true" ht="30" hidden="false" customHeight="false" outlineLevel="0" collapsed="false">
      <c r="A30" s="64" t="n">
        <v>26</v>
      </c>
      <c r="B30" s="110" t="s">
        <v>62</v>
      </c>
      <c r="C30" s="66" t="s">
        <v>18</v>
      </c>
      <c r="D30" s="111" t="n">
        <v>8</v>
      </c>
      <c r="E30" s="98"/>
      <c r="F30" s="99"/>
      <c r="G30" s="70"/>
      <c r="H30" s="99"/>
      <c r="I30" s="71"/>
      <c r="J30" s="72"/>
      <c r="K30" s="72"/>
      <c r="L30" s="98"/>
      <c r="M30" s="101"/>
      <c r="N30" s="101"/>
    </row>
    <row r="31" s="57" customFormat="true" ht="30" hidden="false" customHeight="false" outlineLevel="0" collapsed="false">
      <c r="A31" s="64" t="n">
        <v>27</v>
      </c>
      <c r="B31" s="110" t="s">
        <v>63</v>
      </c>
      <c r="C31" s="66" t="s">
        <v>18</v>
      </c>
      <c r="D31" s="111" t="n">
        <v>30</v>
      </c>
      <c r="E31" s="98"/>
      <c r="F31" s="99"/>
      <c r="G31" s="112"/>
      <c r="H31" s="99"/>
      <c r="I31" s="71"/>
      <c r="J31" s="72"/>
      <c r="K31" s="72"/>
      <c r="L31" s="98"/>
      <c r="M31" s="101"/>
      <c r="N31" s="101"/>
    </row>
    <row r="32" s="57" customFormat="true" ht="30" hidden="false" customHeight="false" outlineLevel="0" collapsed="false">
      <c r="A32" s="64" t="n">
        <v>28</v>
      </c>
      <c r="B32" s="110" t="s">
        <v>64</v>
      </c>
      <c r="C32" s="66" t="s">
        <v>18</v>
      </c>
      <c r="D32" s="111" t="n">
        <v>10</v>
      </c>
      <c r="E32" s="98"/>
      <c r="F32" s="99"/>
      <c r="G32" s="112"/>
      <c r="H32" s="99"/>
      <c r="I32" s="71"/>
      <c r="J32" s="72"/>
      <c r="K32" s="72"/>
      <c r="L32" s="98"/>
      <c r="M32" s="101"/>
      <c r="N32" s="101"/>
    </row>
    <row r="33" s="57" customFormat="true" ht="15" hidden="false" customHeight="false" outlineLevel="0" collapsed="false">
      <c r="A33" s="64" t="n">
        <v>29</v>
      </c>
      <c r="B33" s="110" t="s">
        <v>65</v>
      </c>
      <c r="C33" s="66" t="s">
        <v>18</v>
      </c>
      <c r="D33" s="111" t="n">
        <v>10</v>
      </c>
      <c r="E33" s="98"/>
      <c r="F33" s="99"/>
      <c r="G33" s="112"/>
      <c r="H33" s="99"/>
      <c r="I33" s="71"/>
      <c r="J33" s="72"/>
      <c r="K33" s="72"/>
      <c r="L33" s="98"/>
      <c r="M33" s="101"/>
      <c r="N33" s="101"/>
    </row>
    <row r="34" s="114" customFormat="true" ht="60" hidden="false" customHeight="false" outlineLevel="0" collapsed="false">
      <c r="A34" s="64" t="n">
        <v>30</v>
      </c>
      <c r="B34" s="65" t="s">
        <v>66</v>
      </c>
      <c r="C34" s="66" t="s">
        <v>18</v>
      </c>
      <c r="D34" s="67" t="n">
        <v>360</v>
      </c>
      <c r="E34" s="113"/>
      <c r="F34" s="68"/>
      <c r="G34" s="69"/>
      <c r="H34" s="68"/>
      <c r="I34" s="71"/>
      <c r="J34" s="72"/>
      <c r="K34" s="72"/>
      <c r="L34" s="113"/>
      <c r="M34" s="64"/>
      <c r="N34" s="64"/>
    </row>
    <row r="35" s="81" customFormat="true" ht="60" hidden="false" customHeight="false" outlineLevel="0" collapsed="false">
      <c r="A35" s="64" t="n">
        <v>31</v>
      </c>
      <c r="B35" s="83" t="s">
        <v>67</v>
      </c>
      <c r="C35" s="66" t="s">
        <v>18</v>
      </c>
      <c r="D35" s="84" t="n">
        <v>260</v>
      </c>
      <c r="E35" s="77"/>
      <c r="F35" s="78"/>
      <c r="G35" s="85"/>
      <c r="H35" s="78"/>
      <c r="I35" s="71"/>
      <c r="J35" s="72"/>
      <c r="K35" s="72"/>
      <c r="L35" s="77"/>
      <c r="M35" s="80"/>
      <c r="N35" s="80"/>
    </row>
    <row r="36" s="81" customFormat="true" ht="75" hidden="false" customHeight="false" outlineLevel="0" collapsed="false">
      <c r="A36" s="64" t="n">
        <v>32</v>
      </c>
      <c r="B36" s="83" t="s">
        <v>68</v>
      </c>
      <c r="C36" s="66" t="s">
        <v>18</v>
      </c>
      <c r="D36" s="84" t="n">
        <v>1300</v>
      </c>
      <c r="E36" s="77"/>
      <c r="F36" s="80"/>
      <c r="G36" s="85"/>
      <c r="H36" s="78"/>
      <c r="I36" s="71"/>
      <c r="J36" s="72"/>
      <c r="K36" s="72"/>
      <c r="L36" s="77"/>
      <c r="M36" s="80"/>
      <c r="N36" s="80"/>
    </row>
    <row r="37" s="114" customFormat="true" ht="60" hidden="false" customHeight="false" outlineLevel="0" collapsed="false">
      <c r="A37" s="64" t="n">
        <v>33</v>
      </c>
      <c r="B37" s="65" t="s">
        <v>69</v>
      </c>
      <c r="C37" s="66" t="s">
        <v>18</v>
      </c>
      <c r="D37" s="67" t="n">
        <v>300</v>
      </c>
      <c r="E37" s="113"/>
      <c r="F37" s="71"/>
      <c r="G37" s="69"/>
      <c r="H37" s="68"/>
      <c r="I37" s="71"/>
      <c r="J37" s="72"/>
      <c r="K37" s="72"/>
      <c r="L37" s="113"/>
      <c r="M37" s="64"/>
      <c r="N37" s="64"/>
    </row>
    <row r="38" s="117" customFormat="true" ht="105" hidden="false" customHeight="false" outlineLevel="0" collapsed="false">
      <c r="A38" s="64" t="n">
        <v>34</v>
      </c>
      <c r="B38" s="103" t="s">
        <v>70</v>
      </c>
      <c r="C38" s="104" t="s">
        <v>18</v>
      </c>
      <c r="D38" s="115" t="n">
        <v>200</v>
      </c>
      <c r="E38" s="104"/>
      <c r="F38" s="106"/>
      <c r="G38" s="107"/>
      <c r="H38" s="116"/>
      <c r="I38" s="71"/>
      <c r="J38" s="72"/>
      <c r="K38" s="72"/>
      <c r="L38" s="116"/>
      <c r="M38" s="116"/>
      <c r="N38" s="116"/>
    </row>
    <row r="39" s="81" customFormat="true" ht="15" hidden="false" customHeight="false" outlineLevel="0" collapsed="false">
      <c r="A39" s="64" t="n">
        <v>35</v>
      </c>
      <c r="B39" s="83" t="s">
        <v>71</v>
      </c>
      <c r="C39" s="66" t="s">
        <v>18</v>
      </c>
      <c r="D39" s="84" t="n">
        <v>20</v>
      </c>
      <c r="E39" s="77"/>
      <c r="F39" s="78"/>
      <c r="G39" s="85"/>
      <c r="H39" s="78"/>
      <c r="I39" s="71"/>
      <c r="J39" s="72"/>
      <c r="K39" s="72"/>
      <c r="L39" s="77"/>
      <c r="M39" s="80"/>
      <c r="N39" s="80"/>
    </row>
    <row r="40" s="121" customFormat="true" ht="75" hidden="false" customHeight="false" outlineLevel="0" collapsed="false">
      <c r="A40" s="64" t="n">
        <v>36</v>
      </c>
      <c r="B40" s="118" t="s">
        <v>72</v>
      </c>
      <c r="C40" s="66" t="s">
        <v>18</v>
      </c>
      <c r="D40" s="61" t="n">
        <v>4400</v>
      </c>
      <c r="E40" s="83"/>
      <c r="F40" s="72"/>
      <c r="G40" s="85"/>
      <c r="H40" s="70"/>
      <c r="I40" s="71"/>
      <c r="J40" s="72"/>
      <c r="K40" s="72"/>
      <c r="L40" s="119"/>
      <c r="M40" s="120"/>
      <c r="N40" s="120"/>
      <c r="O40" s="120"/>
    </row>
    <row r="41" s="121" customFormat="true" ht="90" hidden="false" customHeight="false" outlineLevel="0" collapsed="false">
      <c r="A41" s="64" t="n">
        <v>37</v>
      </c>
      <c r="B41" s="118" t="s">
        <v>73</v>
      </c>
      <c r="C41" s="66" t="s">
        <v>18</v>
      </c>
      <c r="D41" s="61" t="n">
        <v>100</v>
      </c>
      <c r="E41" s="83"/>
      <c r="F41" s="62"/>
      <c r="G41" s="85"/>
      <c r="H41" s="70"/>
      <c r="I41" s="71"/>
      <c r="J41" s="72"/>
      <c r="K41" s="72"/>
      <c r="L41" s="119"/>
      <c r="M41" s="120"/>
      <c r="N41" s="120"/>
      <c r="O41" s="120"/>
    </row>
    <row r="42" s="81" customFormat="true" ht="30" hidden="false" customHeight="false" outlineLevel="0" collapsed="false">
      <c r="A42" s="64" t="n">
        <v>38</v>
      </c>
      <c r="B42" s="83" t="s">
        <v>74</v>
      </c>
      <c r="C42" s="66" t="s">
        <v>18</v>
      </c>
      <c r="D42" s="84" t="n">
        <v>60</v>
      </c>
      <c r="E42" s="77"/>
      <c r="F42" s="78"/>
      <c r="G42" s="85"/>
      <c r="H42" s="78"/>
      <c r="I42" s="71"/>
      <c r="J42" s="72"/>
      <c r="K42" s="72"/>
      <c r="L42" s="77"/>
      <c r="M42" s="80"/>
      <c r="N42" s="80"/>
    </row>
    <row r="43" s="81" customFormat="true" ht="30" hidden="false" customHeight="false" outlineLevel="0" collapsed="false">
      <c r="A43" s="64" t="n">
        <v>39</v>
      </c>
      <c r="B43" s="83" t="s">
        <v>75</v>
      </c>
      <c r="C43" s="66" t="s">
        <v>18</v>
      </c>
      <c r="D43" s="84" t="n">
        <v>200</v>
      </c>
      <c r="E43" s="77"/>
      <c r="F43" s="78"/>
      <c r="G43" s="85"/>
      <c r="H43" s="78"/>
      <c r="I43" s="71"/>
      <c r="J43" s="72"/>
      <c r="K43" s="72"/>
      <c r="L43" s="77"/>
      <c r="M43" s="80"/>
      <c r="N43" s="80"/>
    </row>
    <row r="44" s="81" customFormat="true" ht="75" hidden="false" customHeight="false" outlineLevel="0" collapsed="false">
      <c r="A44" s="64" t="n">
        <v>40</v>
      </c>
      <c r="B44" s="110" t="s">
        <v>76</v>
      </c>
      <c r="C44" s="66" t="s">
        <v>18</v>
      </c>
      <c r="D44" s="111" t="n">
        <v>1600</v>
      </c>
      <c r="E44" s="98"/>
      <c r="F44" s="99"/>
      <c r="G44" s="70"/>
      <c r="H44" s="99"/>
      <c r="I44" s="71"/>
      <c r="J44" s="72"/>
      <c r="K44" s="72"/>
      <c r="L44" s="98"/>
      <c r="M44" s="101"/>
      <c r="N44" s="101"/>
    </row>
    <row r="45" s="81" customFormat="true" ht="171" hidden="false" customHeight="true" outlineLevel="0" collapsed="false">
      <c r="A45" s="64" t="n">
        <v>41</v>
      </c>
      <c r="B45" s="110" t="s">
        <v>77</v>
      </c>
      <c r="C45" s="66" t="s">
        <v>18</v>
      </c>
      <c r="D45" s="111" t="n">
        <v>50</v>
      </c>
      <c r="E45" s="98"/>
      <c r="F45" s="99"/>
      <c r="G45" s="70"/>
      <c r="H45" s="99"/>
      <c r="I45" s="71"/>
      <c r="J45" s="72"/>
      <c r="K45" s="72"/>
      <c r="L45" s="98"/>
      <c r="M45" s="101"/>
      <c r="N45" s="101"/>
    </row>
    <row r="46" s="125" customFormat="true" ht="66.75" hidden="false" customHeight="true" outlineLevel="0" collapsed="false">
      <c r="A46" s="64" t="n">
        <v>42</v>
      </c>
      <c r="B46" s="93" t="s">
        <v>78</v>
      </c>
      <c r="C46" s="66" t="s">
        <v>18</v>
      </c>
      <c r="D46" s="97" t="n">
        <v>70</v>
      </c>
      <c r="E46" s="122"/>
      <c r="F46" s="78"/>
      <c r="G46" s="85"/>
      <c r="H46" s="123"/>
      <c r="I46" s="71"/>
      <c r="J46" s="72"/>
      <c r="K46" s="72"/>
      <c r="L46" s="77"/>
      <c r="M46" s="124"/>
      <c r="N46" s="124"/>
    </row>
    <row r="47" s="125" customFormat="true" ht="93.75" hidden="false" customHeight="true" outlineLevel="0" collapsed="false">
      <c r="A47" s="64" t="n">
        <v>43</v>
      </c>
      <c r="B47" s="93" t="s">
        <v>79</v>
      </c>
      <c r="C47" s="66" t="s">
        <v>18</v>
      </c>
      <c r="D47" s="97" t="n">
        <v>30</v>
      </c>
      <c r="E47" s="122"/>
      <c r="F47" s="78"/>
      <c r="G47" s="85"/>
      <c r="H47" s="123"/>
      <c r="I47" s="71"/>
      <c r="J47" s="72"/>
      <c r="K47" s="72"/>
      <c r="L47" s="77"/>
      <c r="M47" s="124"/>
      <c r="N47" s="124"/>
    </row>
    <row r="48" s="57" customFormat="true" ht="116.25" hidden="false" customHeight="true" outlineLevel="0" collapsed="false">
      <c r="A48" s="64" t="n">
        <v>44</v>
      </c>
      <c r="B48" s="96" t="s">
        <v>80</v>
      </c>
      <c r="C48" s="66" t="s">
        <v>18</v>
      </c>
      <c r="D48" s="97" t="n">
        <v>12</v>
      </c>
      <c r="E48" s="98"/>
      <c r="F48" s="99"/>
      <c r="G48" s="126"/>
      <c r="H48" s="127"/>
      <c r="I48" s="71"/>
      <c r="J48" s="72"/>
      <c r="K48" s="72"/>
      <c r="L48" s="128"/>
      <c r="M48" s="99"/>
      <c r="N48" s="99"/>
      <c r="O48" s="129"/>
      <c r="P48" s="130"/>
    </row>
    <row r="49" s="57" customFormat="true" ht="165" hidden="false" customHeight="false" outlineLevel="0" collapsed="false">
      <c r="A49" s="64" t="n">
        <v>45</v>
      </c>
      <c r="B49" s="96" t="s">
        <v>81</v>
      </c>
      <c r="C49" s="66" t="s">
        <v>18</v>
      </c>
      <c r="D49" s="97" t="n">
        <v>30</v>
      </c>
      <c r="E49" s="98"/>
      <c r="F49" s="99"/>
      <c r="G49" s="126"/>
      <c r="H49" s="99"/>
      <c r="I49" s="71"/>
      <c r="J49" s="72"/>
      <c r="K49" s="72"/>
      <c r="L49" s="128"/>
      <c r="M49" s="99"/>
      <c r="N49" s="99"/>
      <c r="O49" s="129"/>
      <c r="P49" s="130"/>
    </row>
    <row r="50" s="57" customFormat="true" ht="118.5" hidden="false" customHeight="true" outlineLevel="0" collapsed="false">
      <c r="A50" s="64" t="n">
        <v>46</v>
      </c>
      <c r="B50" s="96" t="s">
        <v>82</v>
      </c>
      <c r="C50" s="66" t="s">
        <v>18</v>
      </c>
      <c r="D50" s="97" t="n">
        <v>3</v>
      </c>
      <c r="E50" s="98"/>
      <c r="F50" s="99"/>
      <c r="G50" s="126"/>
      <c r="H50" s="99"/>
      <c r="I50" s="71"/>
      <c r="J50" s="72"/>
      <c r="K50" s="72"/>
      <c r="L50" s="128"/>
      <c r="M50" s="99"/>
      <c r="N50" s="99"/>
      <c r="O50" s="129"/>
      <c r="P50" s="130"/>
    </row>
    <row r="51" s="57" customFormat="true" ht="184.5" hidden="false" customHeight="true" outlineLevel="0" collapsed="false">
      <c r="A51" s="64" t="n">
        <v>47</v>
      </c>
      <c r="B51" s="96" t="s">
        <v>83</v>
      </c>
      <c r="C51" s="66" t="s">
        <v>18</v>
      </c>
      <c r="D51" s="97" t="n">
        <v>4</v>
      </c>
      <c r="E51" s="98"/>
      <c r="F51" s="99"/>
      <c r="G51" s="126"/>
      <c r="H51" s="99"/>
      <c r="I51" s="71"/>
      <c r="J51" s="72"/>
      <c r="K51" s="72"/>
      <c r="L51" s="128"/>
      <c r="M51" s="99"/>
      <c r="N51" s="99"/>
      <c r="O51" s="129"/>
      <c r="P51" s="131"/>
    </row>
    <row r="52" s="81" customFormat="true" ht="15" hidden="false" customHeight="false" outlineLevel="0" collapsed="false">
      <c r="A52" s="64" t="n">
        <v>48</v>
      </c>
      <c r="B52" s="82" t="s">
        <v>84</v>
      </c>
      <c r="C52" s="66" t="s">
        <v>18</v>
      </c>
      <c r="D52" s="76" t="n">
        <v>30</v>
      </c>
      <c r="E52" s="77"/>
      <c r="F52" s="78"/>
      <c r="G52" s="70"/>
      <c r="H52" s="78"/>
      <c r="I52" s="71"/>
      <c r="J52" s="72"/>
      <c r="K52" s="72"/>
      <c r="L52" s="77"/>
      <c r="M52" s="80"/>
      <c r="N52" s="80"/>
    </row>
    <row r="53" s="81" customFormat="true" ht="75" hidden="false" customHeight="false" outlineLevel="0" collapsed="false">
      <c r="A53" s="64" t="n">
        <v>49</v>
      </c>
      <c r="B53" s="110" t="s">
        <v>85</v>
      </c>
      <c r="C53" s="66" t="s">
        <v>18</v>
      </c>
      <c r="D53" s="111" t="n">
        <v>100</v>
      </c>
      <c r="E53" s="98"/>
      <c r="F53" s="99"/>
      <c r="G53" s="70"/>
      <c r="H53" s="99"/>
      <c r="I53" s="71"/>
      <c r="J53" s="72"/>
      <c r="K53" s="72"/>
      <c r="L53" s="98"/>
      <c r="M53" s="101"/>
      <c r="N53" s="101"/>
    </row>
    <row r="54" s="92" customFormat="true" ht="45" hidden="false" customHeight="false" outlineLevel="0" collapsed="false">
      <c r="A54" s="64" t="n">
        <v>50</v>
      </c>
      <c r="B54" s="86" t="s">
        <v>86</v>
      </c>
      <c r="C54" s="66" t="s">
        <v>18</v>
      </c>
      <c r="D54" s="87" t="n">
        <v>8000</v>
      </c>
      <c r="E54" s="88"/>
      <c r="F54" s="89"/>
      <c r="G54" s="90"/>
      <c r="H54" s="90"/>
      <c r="I54" s="71"/>
      <c r="J54" s="72"/>
      <c r="K54" s="72"/>
      <c r="L54" s="88"/>
      <c r="M54" s="91"/>
      <c r="N54" s="91"/>
    </row>
    <row r="55" s="81" customFormat="true" ht="30" hidden="false" customHeight="false" outlineLevel="0" collapsed="false">
      <c r="A55" s="64" t="n">
        <v>51</v>
      </c>
      <c r="B55" s="132" t="s">
        <v>87</v>
      </c>
      <c r="C55" s="66" t="s">
        <v>18</v>
      </c>
      <c r="D55" s="133" t="n">
        <v>120000</v>
      </c>
      <c r="E55" s="77"/>
      <c r="F55" s="78"/>
      <c r="G55" s="70"/>
      <c r="H55" s="78"/>
      <c r="I55" s="71"/>
      <c r="J55" s="72"/>
      <c r="K55" s="72"/>
      <c r="L55" s="77"/>
      <c r="M55" s="80"/>
      <c r="N55" s="80"/>
    </row>
    <row r="56" s="57" customFormat="true" ht="15" hidden="false" customHeight="false" outlineLevel="0" collapsed="false">
      <c r="A56" s="64" t="n">
        <v>52</v>
      </c>
      <c r="B56" s="96" t="s">
        <v>88</v>
      </c>
      <c r="C56" s="66" t="s">
        <v>18</v>
      </c>
      <c r="D56" s="97" t="n">
        <v>1400</v>
      </c>
      <c r="E56" s="98"/>
      <c r="F56" s="99"/>
      <c r="G56" s="126"/>
      <c r="H56" s="99"/>
      <c r="I56" s="71"/>
      <c r="J56" s="72"/>
      <c r="K56" s="72"/>
      <c r="L56" s="98"/>
      <c r="M56" s="101"/>
      <c r="N56" s="101"/>
    </row>
    <row r="57" s="117" customFormat="true" ht="45" hidden="false" customHeight="false" outlineLevel="0" collapsed="false">
      <c r="A57" s="64" t="n">
        <v>53</v>
      </c>
      <c r="B57" s="103" t="s">
        <v>89</v>
      </c>
      <c r="C57" s="104" t="s">
        <v>18</v>
      </c>
      <c r="D57" s="115" t="n">
        <v>200</v>
      </c>
      <c r="E57" s="104"/>
      <c r="F57" s="134"/>
      <c r="G57" s="107"/>
      <c r="H57" s="116"/>
      <c r="I57" s="71"/>
      <c r="J57" s="72"/>
      <c r="K57" s="72"/>
      <c r="L57" s="116"/>
      <c r="M57" s="116"/>
      <c r="N57" s="116"/>
    </row>
    <row r="58" s="81" customFormat="true" ht="30" hidden="false" customHeight="false" outlineLevel="0" collapsed="false">
      <c r="A58" s="64" t="n">
        <v>54</v>
      </c>
      <c r="B58" s="96" t="s">
        <v>90</v>
      </c>
      <c r="C58" s="66" t="s">
        <v>18</v>
      </c>
      <c r="D58" s="97" t="n">
        <v>18000</v>
      </c>
      <c r="E58" s="98"/>
      <c r="F58" s="135"/>
      <c r="G58" s="70"/>
      <c r="H58" s="70"/>
      <c r="I58" s="71"/>
      <c r="J58" s="72"/>
      <c r="K58" s="72"/>
      <c r="L58" s="98"/>
      <c r="M58" s="101"/>
      <c r="N58" s="101"/>
    </row>
    <row r="59" s="81" customFormat="true" ht="15" hidden="false" customHeight="false" outlineLevel="0" collapsed="false">
      <c r="A59" s="64" t="n">
        <v>55</v>
      </c>
      <c r="B59" s="96" t="s">
        <v>91</v>
      </c>
      <c r="C59" s="66" t="s">
        <v>18</v>
      </c>
      <c r="D59" s="97" t="n">
        <v>20</v>
      </c>
      <c r="E59" s="98"/>
      <c r="F59" s="135"/>
      <c r="G59" s="70"/>
      <c r="H59" s="135"/>
      <c r="I59" s="71"/>
      <c r="J59" s="72"/>
      <c r="K59" s="72"/>
      <c r="L59" s="98"/>
      <c r="M59" s="101"/>
      <c r="N59" s="101"/>
    </row>
    <row r="60" s="140" customFormat="true" ht="75" hidden="false" customHeight="false" outlineLevel="0" collapsed="false">
      <c r="A60" s="64" t="n">
        <v>56</v>
      </c>
      <c r="B60" s="82" t="s">
        <v>92</v>
      </c>
      <c r="C60" s="66" t="s">
        <v>18</v>
      </c>
      <c r="D60" s="76" t="n">
        <v>40</v>
      </c>
      <c r="E60" s="136"/>
      <c r="F60" s="137"/>
      <c r="G60" s="90"/>
      <c r="H60" s="137"/>
      <c r="I60" s="71"/>
      <c r="J60" s="72"/>
      <c r="K60" s="72"/>
      <c r="L60" s="138"/>
      <c r="M60" s="139"/>
      <c r="N60" s="139"/>
    </row>
    <row r="61" s="140" customFormat="true" ht="75" hidden="false" customHeight="false" outlineLevel="0" collapsed="false">
      <c r="A61" s="64" t="n">
        <v>57</v>
      </c>
      <c r="B61" s="82" t="s">
        <v>93</v>
      </c>
      <c r="C61" s="66" t="s">
        <v>18</v>
      </c>
      <c r="D61" s="141" t="n">
        <v>40</v>
      </c>
      <c r="E61" s="136"/>
      <c r="F61" s="142"/>
      <c r="G61" s="143"/>
      <c r="H61" s="142"/>
      <c r="I61" s="71"/>
      <c r="J61" s="72"/>
      <c r="K61" s="72"/>
      <c r="L61" s="144"/>
      <c r="M61" s="108"/>
      <c r="N61" s="108"/>
    </row>
    <row r="62" s="140" customFormat="true" ht="60" hidden="false" customHeight="false" outlineLevel="0" collapsed="false">
      <c r="A62" s="64" t="n">
        <v>58</v>
      </c>
      <c r="B62" s="82" t="s">
        <v>94</v>
      </c>
      <c r="C62" s="66" t="s">
        <v>18</v>
      </c>
      <c r="D62" s="141" t="n">
        <v>40</v>
      </c>
      <c r="E62" s="136"/>
      <c r="F62" s="142"/>
      <c r="G62" s="143"/>
      <c r="H62" s="142"/>
      <c r="I62" s="71"/>
      <c r="J62" s="72"/>
      <c r="K62" s="72"/>
      <c r="L62" s="144"/>
      <c r="M62" s="108"/>
      <c r="N62" s="108"/>
    </row>
    <row r="63" s="81" customFormat="true" ht="30" hidden="false" customHeight="false" outlineLevel="0" collapsed="false">
      <c r="A63" s="64" t="n">
        <v>59</v>
      </c>
      <c r="B63" s="82" t="s">
        <v>95</v>
      </c>
      <c r="C63" s="66" t="s">
        <v>18</v>
      </c>
      <c r="D63" s="76" t="n">
        <v>50</v>
      </c>
      <c r="E63" s="77"/>
      <c r="F63" s="78"/>
      <c r="G63" s="70"/>
      <c r="H63" s="78"/>
      <c r="I63" s="71"/>
      <c r="J63" s="72"/>
      <c r="K63" s="72"/>
      <c r="L63" s="77"/>
      <c r="M63" s="80"/>
      <c r="N63" s="80"/>
    </row>
    <row r="64" s="81" customFormat="true" ht="30" hidden="false" customHeight="false" outlineLevel="0" collapsed="false">
      <c r="A64" s="64" t="n">
        <v>60</v>
      </c>
      <c r="B64" s="110" t="s">
        <v>96</v>
      </c>
      <c r="C64" s="66" t="s">
        <v>18</v>
      </c>
      <c r="D64" s="76" t="n">
        <v>40</v>
      </c>
      <c r="E64" s="77"/>
      <c r="F64" s="78"/>
      <c r="G64" s="70"/>
      <c r="H64" s="78"/>
      <c r="I64" s="71"/>
      <c r="J64" s="72"/>
      <c r="K64" s="72"/>
      <c r="L64" s="77"/>
      <c r="M64" s="80"/>
      <c r="N64" s="80"/>
    </row>
    <row r="65" s="81" customFormat="true" ht="30" hidden="false" customHeight="false" outlineLevel="0" collapsed="false">
      <c r="A65" s="64" t="n">
        <v>61</v>
      </c>
      <c r="B65" s="82" t="s">
        <v>97</v>
      </c>
      <c r="C65" s="66" t="s">
        <v>18</v>
      </c>
      <c r="D65" s="76" t="n">
        <v>15000</v>
      </c>
      <c r="E65" s="77"/>
      <c r="F65" s="78"/>
      <c r="G65" s="70"/>
      <c r="H65" s="78"/>
      <c r="I65" s="71"/>
      <c r="J65" s="72"/>
      <c r="K65" s="72"/>
      <c r="L65" s="77"/>
      <c r="M65" s="80"/>
      <c r="N65" s="80"/>
      <c r="O65" s="145"/>
      <c r="P65" s="145"/>
      <c r="Q65" s="145"/>
      <c r="R65" s="145"/>
      <c r="S65" s="145"/>
      <c r="T65" s="145"/>
    </row>
    <row r="66" s="81" customFormat="true" ht="30" hidden="false" customHeight="false" outlineLevel="0" collapsed="false">
      <c r="A66" s="64" t="n">
        <v>62</v>
      </c>
      <c r="B66" s="82" t="s">
        <v>98</v>
      </c>
      <c r="C66" s="66" t="s">
        <v>18</v>
      </c>
      <c r="D66" s="76" t="n">
        <v>1300</v>
      </c>
      <c r="E66" s="77"/>
      <c r="F66" s="62"/>
      <c r="G66" s="70"/>
      <c r="H66" s="62"/>
      <c r="I66" s="71"/>
      <c r="J66" s="72"/>
      <c r="K66" s="72"/>
      <c r="L66" s="83"/>
      <c r="M66" s="60"/>
      <c r="N66" s="60"/>
      <c r="IU66" s="145"/>
      <c r="IV66" s="145"/>
    </row>
    <row r="67" s="63" customFormat="true" ht="45" hidden="false" customHeight="false" outlineLevel="0" collapsed="false">
      <c r="A67" s="64" t="n">
        <v>63</v>
      </c>
      <c r="B67" s="82" t="s">
        <v>99</v>
      </c>
      <c r="C67" s="66" t="s">
        <v>18</v>
      </c>
      <c r="D67" s="146" t="n">
        <v>140</v>
      </c>
      <c r="E67" s="83"/>
      <c r="F67" s="62"/>
      <c r="G67" s="70"/>
      <c r="H67" s="62"/>
      <c r="I67" s="71"/>
      <c r="J67" s="72"/>
      <c r="K67" s="72"/>
      <c r="L67" s="83"/>
      <c r="M67" s="60"/>
      <c r="N67" s="60"/>
    </row>
    <row r="68" s="81" customFormat="true" ht="45" hidden="false" customHeight="false" outlineLevel="0" collapsed="false">
      <c r="A68" s="64" t="n">
        <v>64</v>
      </c>
      <c r="B68" s="83" t="s">
        <v>100</v>
      </c>
      <c r="C68" s="66" t="s">
        <v>18</v>
      </c>
      <c r="D68" s="84" t="n">
        <v>4</v>
      </c>
      <c r="E68" s="77"/>
      <c r="F68" s="78"/>
      <c r="G68" s="85"/>
      <c r="H68" s="78"/>
      <c r="I68" s="71"/>
      <c r="J68" s="72"/>
      <c r="K68" s="72"/>
      <c r="L68" s="83"/>
      <c r="M68" s="60"/>
      <c r="N68" s="60"/>
    </row>
    <row r="69" s="81" customFormat="true" ht="45" hidden="false" customHeight="false" outlineLevel="0" collapsed="false">
      <c r="A69" s="64" t="n">
        <v>65</v>
      </c>
      <c r="B69" s="83" t="s">
        <v>101</v>
      </c>
      <c r="C69" s="66" t="s">
        <v>18</v>
      </c>
      <c r="D69" s="84" t="n">
        <v>4</v>
      </c>
      <c r="E69" s="77"/>
      <c r="F69" s="78"/>
      <c r="G69" s="85"/>
      <c r="H69" s="78"/>
      <c r="I69" s="71"/>
      <c r="J69" s="72"/>
      <c r="K69" s="72"/>
      <c r="L69" s="83"/>
      <c r="M69" s="60"/>
      <c r="N69" s="60"/>
    </row>
    <row r="70" s="81" customFormat="true" ht="45" hidden="false" customHeight="false" outlineLevel="0" collapsed="false">
      <c r="A70" s="64" t="n">
        <v>66</v>
      </c>
      <c r="B70" s="83" t="s">
        <v>102</v>
      </c>
      <c r="C70" s="66" t="s">
        <v>18</v>
      </c>
      <c r="D70" s="84" t="n">
        <v>20</v>
      </c>
      <c r="E70" s="77"/>
      <c r="F70" s="78"/>
      <c r="G70" s="85"/>
      <c r="H70" s="78"/>
      <c r="I70" s="71"/>
      <c r="J70" s="72"/>
      <c r="K70" s="72"/>
      <c r="L70" s="83"/>
      <c r="M70" s="60"/>
      <c r="N70" s="60"/>
    </row>
    <row r="71" s="81" customFormat="true" ht="45" hidden="false" customHeight="false" outlineLevel="0" collapsed="false">
      <c r="A71" s="64" t="n">
        <v>67</v>
      </c>
      <c r="B71" s="83" t="s">
        <v>103</v>
      </c>
      <c r="C71" s="66" t="s">
        <v>18</v>
      </c>
      <c r="D71" s="84" t="n">
        <v>20</v>
      </c>
      <c r="E71" s="77"/>
      <c r="F71" s="78"/>
      <c r="G71" s="85"/>
      <c r="H71" s="78"/>
      <c r="I71" s="71"/>
      <c r="J71" s="72"/>
      <c r="K71" s="72"/>
      <c r="L71" s="83"/>
      <c r="M71" s="60"/>
      <c r="N71" s="60"/>
    </row>
    <row r="72" s="125" customFormat="true" ht="90" hidden="false" customHeight="false" outlineLevel="0" collapsed="false">
      <c r="A72" s="64" t="n">
        <v>68</v>
      </c>
      <c r="B72" s="96" t="s">
        <v>104</v>
      </c>
      <c r="C72" s="66" t="s">
        <v>18</v>
      </c>
      <c r="D72" s="84" t="n">
        <v>8</v>
      </c>
      <c r="E72" s="77"/>
      <c r="F72" s="78"/>
      <c r="G72" s="85"/>
      <c r="H72" s="78"/>
      <c r="I72" s="71"/>
      <c r="J72" s="72"/>
      <c r="K72" s="72"/>
      <c r="L72" s="77"/>
      <c r="M72" s="60"/>
      <c r="N72" s="80"/>
    </row>
    <row r="73" s="125" customFormat="true" ht="90" hidden="false" customHeight="false" outlineLevel="0" collapsed="false">
      <c r="A73" s="64" t="n">
        <v>69</v>
      </c>
      <c r="B73" s="96" t="s">
        <v>105</v>
      </c>
      <c r="C73" s="66" t="s">
        <v>18</v>
      </c>
      <c r="D73" s="84" t="n">
        <v>8</v>
      </c>
      <c r="E73" s="77"/>
      <c r="F73" s="78"/>
      <c r="G73" s="85"/>
      <c r="H73" s="78"/>
      <c r="I73" s="71"/>
      <c r="J73" s="72"/>
      <c r="K73" s="72"/>
      <c r="L73" s="77"/>
      <c r="M73" s="60"/>
      <c r="N73" s="80"/>
    </row>
    <row r="74" s="81" customFormat="true" ht="60" hidden="false" customHeight="false" outlineLevel="0" collapsed="false">
      <c r="A74" s="64" t="n">
        <v>70</v>
      </c>
      <c r="B74" s="83" t="s">
        <v>106</v>
      </c>
      <c r="C74" s="66" t="s">
        <v>18</v>
      </c>
      <c r="D74" s="84" t="n">
        <v>2200</v>
      </c>
      <c r="E74" s="77"/>
      <c r="F74" s="78"/>
      <c r="G74" s="85"/>
      <c r="H74" s="78"/>
      <c r="I74" s="71"/>
      <c r="J74" s="72"/>
      <c r="K74" s="72"/>
      <c r="L74" s="77"/>
      <c r="M74" s="60"/>
      <c r="N74" s="80"/>
      <c r="IU74" s="145"/>
      <c r="IV74" s="145"/>
    </row>
    <row r="75" s="63" customFormat="true" ht="75" hidden="false" customHeight="false" outlineLevel="0" collapsed="false">
      <c r="A75" s="64" t="n">
        <v>71</v>
      </c>
      <c r="B75" s="83" t="s">
        <v>107</v>
      </c>
      <c r="C75" s="66" t="s">
        <v>18</v>
      </c>
      <c r="D75" s="61" t="n">
        <v>50</v>
      </c>
      <c r="E75" s="83"/>
      <c r="F75" s="62"/>
      <c r="G75" s="70"/>
      <c r="H75" s="62"/>
      <c r="I75" s="71"/>
      <c r="J75" s="72"/>
      <c r="K75" s="72"/>
      <c r="L75" s="83"/>
      <c r="M75" s="60"/>
      <c r="N75" s="60"/>
    </row>
    <row r="76" s="63" customFormat="true" ht="60" hidden="false" customHeight="false" outlineLevel="0" collapsed="false">
      <c r="A76" s="64" t="n">
        <v>72</v>
      </c>
      <c r="B76" s="132" t="s">
        <v>108</v>
      </c>
      <c r="C76" s="66" t="s">
        <v>18</v>
      </c>
      <c r="D76" s="147" t="n">
        <v>1700</v>
      </c>
      <c r="E76" s="94"/>
      <c r="F76" s="148"/>
      <c r="G76" s="70"/>
      <c r="H76" s="148"/>
      <c r="I76" s="71"/>
      <c r="J76" s="72"/>
      <c r="K76" s="72"/>
      <c r="L76" s="94"/>
      <c r="M76" s="149"/>
      <c r="N76" s="149"/>
    </row>
    <row r="77" s="50" customFormat="true" ht="105" hidden="false" customHeight="false" outlineLevel="0" collapsed="false">
      <c r="A77" s="64" t="n">
        <v>73</v>
      </c>
      <c r="B77" s="150" t="s">
        <v>109</v>
      </c>
      <c r="C77" s="66" t="s">
        <v>18</v>
      </c>
      <c r="D77" s="141" t="n">
        <v>120</v>
      </c>
      <c r="E77" s="136"/>
      <c r="F77" s="142"/>
      <c r="G77" s="70"/>
      <c r="H77" s="151"/>
      <c r="I77" s="71"/>
      <c r="J77" s="72"/>
      <c r="K77" s="72"/>
      <c r="L77" s="136"/>
      <c r="M77" s="152"/>
      <c r="N77" s="152"/>
    </row>
    <row r="78" s="50" customFormat="true" ht="105" hidden="false" customHeight="false" outlineLevel="0" collapsed="false">
      <c r="A78" s="64" t="n">
        <v>74</v>
      </c>
      <c r="B78" s="150" t="s">
        <v>110</v>
      </c>
      <c r="C78" s="66" t="s">
        <v>18</v>
      </c>
      <c r="D78" s="141" t="n">
        <v>15</v>
      </c>
      <c r="E78" s="136"/>
      <c r="F78" s="142"/>
      <c r="G78" s="70"/>
      <c r="H78" s="151"/>
      <c r="I78" s="71"/>
      <c r="J78" s="72"/>
      <c r="K78" s="72"/>
      <c r="L78" s="136"/>
      <c r="M78" s="152"/>
      <c r="N78" s="152"/>
    </row>
    <row r="79" s="50" customFormat="true" ht="105" hidden="false" customHeight="false" outlineLevel="0" collapsed="false">
      <c r="A79" s="64" t="n">
        <v>75</v>
      </c>
      <c r="B79" s="150" t="s">
        <v>111</v>
      </c>
      <c r="C79" s="66" t="s">
        <v>18</v>
      </c>
      <c r="D79" s="141" t="n">
        <v>5</v>
      </c>
      <c r="E79" s="136"/>
      <c r="F79" s="142"/>
      <c r="G79" s="70"/>
      <c r="H79" s="151"/>
      <c r="I79" s="71"/>
      <c r="J79" s="72"/>
      <c r="K79" s="72"/>
      <c r="L79" s="136"/>
      <c r="M79" s="152"/>
      <c r="N79" s="152"/>
    </row>
    <row r="80" s="125" customFormat="true" ht="60" hidden="false" customHeight="false" outlineLevel="0" collapsed="false">
      <c r="A80" s="64" t="n">
        <v>76</v>
      </c>
      <c r="B80" s="83" t="s">
        <v>112</v>
      </c>
      <c r="C80" s="66" t="s">
        <v>18</v>
      </c>
      <c r="D80" s="84" t="n">
        <v>80</v>
      </c>
      <c r="E80" s="77"/>
      <c r="F80" s="78"/>
      <c r="G80" s="85"/>
      <c r="H80" s="78"/>
      <c r="I80" s="71"/>
      <c r="J80" s="72"/>
      <c r="K80" s="72"/>
      <c r="L80" s="94"/>
      <c r="M80" s="149"/>
      <c r="N80" s="149"/>
    </row>
    <row r="81" s="125" customFormat="true" ht="105" hidden="false" customHeight="false" outlineLevel="0" collapsed="false">
      <c r="A81" s="64" t="n">
        <v>77</v>
      </c>
      <c r="B81" s="83" t="s">
        <v>113</v>
      </c>
      <c r="C81" s="66" t="s">
        <v>18</v>
      </c>
      <c r="D81" s="84" t="n">
        <v>40</v>
      </c>
      <c r="E81" s="77"/>
      <c r="F81" s="78"/>
      <c r="G81" s="85"/>
      <c r="H81" s="78"/>
      <c r="I81" s="71"/>
      <c r="J81" s="72"/>
      <c r="K81" s="72"/>
      <c r="L81" s="94"/>
      <c r="M81" s="124"/>
      <c r="N81" s="149"/>
    </row>
    <row r="82" s="81" customFormat="true" ht="105" hidden="false" customHeight="false" outlineLevel="0" collapsed="false">
      <c r="A82" s="64" t="n">
        <v>78</v>
      </c>
      <c r="B82" s="132" t="s">
        <v>114</v>
      </c>
      <c r="C82" s="66" t="s">
        <v>18</v>
      </c>
      <c r="D82" s="84" t="n">
        <v>140</v>
      </c>
      <c r="E82" s="77"/>
      <c r="F82" s="78"/>
      <c r="G82" s="70"/>
      <c r="H82" s="78"/>
      <c r="I82" s="71"/>
      <c r="J82" s="72"/>
      <c r="K82" s="72"/>
      <c r="L82" s="77"/>
      <c r="M82" s="80"/>
      <c r="N82" s="80"/>
      <c r="O82" s="145"/>
      <c r="P82" s="145"/>
      <c r="Q82" s="145"/>
      <c r="R82" s="145"/>
      <c r="S82" s="145"/>
      <c r="T82" s="145"/>
    </row>
    <row r="83" s="81" customFormat="true" ht="90" hidden="false" customHeight="false" outlineLevel="0" collapsed="false">
      <c r="A83" s="64" t="n">
        <v>79</v>
      </c>
      <c r="B83" s="83" t="s">
        <v>115</v>
      </c>
      <c r="C83" s="66" t="s">
        <v>18</v>
      </c>
      <c r="D83" s="84" t="n">
        <v>5</v>
      </c>
      <c r="E83" s="77"/>
      <c r="F83" s="78"/>
      <c r="G83" s="85"/>
      <c r="H83" s="78"/>
      <c r="I83" s="71"/>
      <c r="J83" s="72"/>
      <c r="K83" s="72"/>
      <c r="L83" s="77"/>
      <c r="M83" s="80"/>
      <c r="N83" s="80"/>
      <c r="IU83" s="145"/>
      <c r="IV83" s="145"/>
    </row>
    <row r="84" s="145" customFormat="true" ht="75" hidden="false" customHeight="false" outlineLevel="0" collapsed="false">
      <c r="A84" s="64" t="n">
        <v>80</v>
      </c>
      <c r="B84" s="83" t="s">
        <v>116</v>
      </c>
      <c r="C84" s="66" t="s">
        <v>18</v>
      </c>
      <c r="D84" s="84" t="n">
        <v>10</v>
      </c>
      <c r="E84" s="77"/>
      <c r="F84" s="62"/>
      <c r="G84" s="85"/>
      <c r="H84" s="62"/>
      <c r="I84" s="71"/>
      <c r="J84" s="72"/>
      <c r="K84" s="72"/>
      <c r="L84" s="77"/>
      <c r="M84" s="80"/>
      <c r="N84" s="80"/>
    </row>
    <row r="85" s="81" customFormat="true" ht="60" hidden="false" customHeight="false" outlineLevel="0" collapsed="false">
      <c r="A85" s="64" t="n">
        <v>81</v>
      </c>
      <c r="B85" s="132" t="s">
        <v>117</v>
      </c>
      <c r="C85" s="66" t="s">
        <v>18</v>
      </c>
      <c r="D85" s="84" t="n">
        <v>100</v>
      </c>
      <c r="E85" s="77"/>
      <c r="F85" s="78"/>
      <c r="G85" s="70"/>
      <c r="H85" s="78"/>
      <c r="I85" s="71"/>
      <c r="J85" s="72"/>
      <c r="K85" s="72"/>
      <c r="L85" s="77"/>
      <c r="M85" s="80"/>
      <c r="N85" s="80"/>
    </row>
    <row r="86" s="81" customFormat="true" ht="90" hidden="false" customHeight="false" outlineLevel="0" collapsed="false">
      <c r="A86" s="64" t="n">
        <v>82</v>
      </c>
      <c r="B86" s="132" t="s">
        <v>118</v>
      </c>
      <c r="C86" s="66" t="s">
        <v>18</v>
      </c>
      <c r="D86" s="84" t="n">
        <v>10</v>
      </c>
      <c r="E86" s="77"/>
      <c r="F86" s="78"/>
      <c r="G86" s="70"/>
      <c r="H86" s="78"/>
      <c r="I86" s="71"/>
      <c r="J86" s="72"/>
      <c r="K86" s="72"/>
      <c r="L86" s="77"/>
      <c r="M86" s="80"/>
      <c r="N86" s="80"/>
    </row>
    <row r="87" s="145" customFormat="true" ht="255" hidden="false" customHeight="false" outlineLevel="0" collapsed="false">
      <c r="A87" s="64" t="n">
        <v>83</v>
      </c>
      <c r="B87" s="83" t="s">
        <v>119</v>
      </c>
      <c r="C87" s="66" t="s">
        <v>18</v>
      </c>
      <c r="D87" s="84" t="n">
        <v>10</v>
      </c>
      <c r="E87" s="77"/>
      <c r="F87" s="78"/>
      <c r="G87" s="70"/>
      <c r="H87" s="151"/>
      <c r="I87" s="71"/>
      <c r="J87" s="72"/>
      <c r="K87" s="72"/>
      <c r="L87" s="77"/>
      <c r="M87" s="80"/>
      <c r="N87" s="80"/>
    </row>
    <row r="88" s="81" customFormat="true" ht="30" hidden="false" customHeight="false" outlineLevel="0" collapsed="false">
      <c r="A88" s="64" t="n">
        <v>84</v>
      </c>
      <c r="B88" s="83" t="s">
        <v>120</v>
      </c>
      <c r="C88" s="66" t="s">
        <v>18</v>
      </c>
      <c r="D88" s="84" t="n">
        <v>100</v>
      </c>
      <c r="E88" s="77"/>
      <c r="F88" s="78"/>
      <c r="G88" s="85"/>
      <c r="H88" s="78"/>
      <c r="I88" s="71"/>
      <c r="J88" s="72"/>
      <c r="K88" s="72"/>
      <c r="L88" s="77"/>
      <c r="M88" s="80"/>
      <c r="N88" s="80"/>
    </row>
    <row r="89" s="57" customFormat="true" ht="135" hidden="false" customHeight="false" outlineLevel="0" collapsed="false">
      <c r="A89" s="64" t="n">
        <v>85</v>
      </c>
      <c r="B89" s="96" t="s">
        <v>121</v>
      </c>
      <c r="C89" s="66" t="s">
        <v>18</v>
      </c>
      <c r="D89" s="97" t="n">
        <v>160</v>
      </c>
      <c r="E89" s="98"/>
      <c r="F89" s="99"/>
      <c r="G89" s="126"/>
      <c r="H89" s="99"/>
      <c r="I89" s="71"/>
      <c r="J89" s="72"/>
      <c r="K89" s="72"/>
      <c r="L89" s="98"/>
      <c r="M89" s="101"/>
      <c r="N89" s="101"/>
    </row>
    <row r="90" s="81" customFormat="true" ht="15.75" hidden="false" customHeight="false" outlineLevel="0" collapsed="false">
      <c r="A90" s="64" t="n">
        <v>86</v>
      </c>
      <c r="B90" s="83" t="s">
        <v>122</v>
      </c>
      <c r="C90" s="66" t="s">
        <v>18</v>
      </c>
      <c r="D90" s="84" t="n">
        <v>20</v>
      </c>
      <c r="E90" s="153"/>
      <c r="F90" s="78"/>
      <c r="G90" s="85"/>
      <c r="H90" s="123"/>
      <c r="I90" s="71"/>
      <c r="J90" s="72"/>
      <c r="K90" s="72"/>
      <c r="L90" s="153"/>
      <c r="M90" s="124"/>
      <c r="N90" s="124"/>
    </row>
    <row r="91" s="81" customFormat="true" ht="75" hidden="false" customHeight="false" outlineLevel="0" collapsed="false">
      <c r="A91" s="64" t="n">
        <v>87</v>
      </c>
      <c r="B91" s="96" t="s">
        <v>123</v>
      </c>
      <c r="C91" s="66" t="s">
        <v>18</v>
      </c>
      <c r="D91" s="133" t="n">
        <v>500</v>
      </c>
      <c r="E91" s="77"/>
      <c r="F91" s="62"/>
      <c r="G91" s="70"/>
      <c r="H91" s="62"/>
      <c r="I91" s="71"/>
      <c r="J91" s="72"/>
      <c r="K91" s="72"/>
      <c r="L91" s="153"/>
      <c r="M91" s="124"/>
      <c r="N91" s="124"/>
    </row>
    <row r="92" s="81" customFormat="true" ht="105" hidden="false" customHeight="false" outlineLevel="0" collapsed="false">
      <c r="A92" s="64" t="n">
        <v>88</v>
      </c>
      <c r="B92" s="96" t="s">
        <v>124</v>
      </c>
      <c r="C92" s="66" t="s">
        <v>18</v>
      </c>
      <c r="D92" s="133" t="n">
        <v>1100</v>
      </c>
      <c r="E92" s="77"/>
      <c r="F92" s="62"/>
      <c r="G92" s="70"/>
      <c r="H92" s="62"/>
      <c r="I92" s="71"/>
      <c r="J92" s="72"/>
      <c r="K92" s="72"/>
      <c r="L92" s="153"/>
      <c r="M92" s="124"/>
      <c r="N92" s="124"/>
    </row>
    <row r="93" s="125" customFormat="true" ht="30" hidden="false" customHeight="false" outlineLevel="0" collapsed="false">
      <c r="A93" s="64" t="n">
        <v>89</v>
      </c>
      <c r="B93" s="83" t="s">
        <v>125</v>
      </c>
      <c r="C93" s="66" t="s">
        <v>18</v>
      </c>
      <c r="D93" s="84" t="n">
        <v>4</v>
      </c>
      <c r="E93" s="153"/>
      <c r="F93" s="78"/>
      <c r="G93" s="85"/>
      <c r="H93" s="123"/>
      <c r="I93" s="71"/>
      <c r="J93" s="72"/>
      <c r="K93" s="72"/>
      <c r="L93" s="153"/>
      <c r="M93" s="124"/>
      <c r="N93" s="124"/>
    </row>
    <row r="94" s="125" customFormat="true" ht="90" hidden="false" customHeight="false" outlineLevel="0" collapsed="false">
      <c r="A94" s="64" t="n">
        <v>90</v>
      </c>
      <c r="B94" s="83" t="s">
        <v>126</v>
      </c>
      <c r="C94" s="66" t="s">
        <v>18</v>
      </c>
      <c r="D94" s="84" t="n">
        <v>200</v>
      </c>
      <c r="E94" s="153"/>
      <c r="F94" s="78"/>
      <c r="G94" s="85"/>
      <c r="H94" s="123"/>
      <c r="I94" s="71"/>
      <c r="J94" s="72"/>
      <c r="K94" s="72"/>
      <c r="L94" s="83"/>
      <c r="M94" s="124"/>
      <c r="N94" s="124"/>
    </row>
    <row r="95" s="159" customFormat="true" ht="195" hidden="false" customHeight="false" outlineLevel="0" collapsed="false">
      <c r="A95" s="64" t="n">
        <v>91</v>
      </c>
      <c r="B95" s="154" t="s">
        <v>127</v>
      </c>
      <c r="C95" s="155" t="s">
        <v>18</v>
      </c>
      <c r="D95" s="155" t="n">
        <v>450</v>
      </c>
      <c r="E95" s="156"/>
      <c r="F95" s="157"/>
      <c r="G95" s="158"/>
      <c r="H95" s="157"/>
      <c r="I95" s="71"/>
      <c r="J95" s="72"/>
      <c r="K95" s="72"/>
      <c r="L95" s="157"/>
      <c r="M95" s="156"/>
      <c r="N95" s="156"/>
    </row>
    <row r="96" s="81" customFormat="true" ht="15.75" hidden="false" customHeight="false" outlineLevel="0" collapsed="false">
      <c r="A96" s="64" t="n">
        <v>92</v>
      </c>
      <c r="B96" s="83" t="s">
        <v>128</v>
      </c>
      <c r="C96" s="66" t="s">
        <v>18</v>
      </c>
      <c r="D96" s="84" t="n">
        <v>5</v>
      </c>
      <c r="E96" s="153"/>
      <c r="F96" s="78"/>
      <c r="G96" s="85"/>
      <c r="H96" s="123"/>
      <c r="I96" s="71"/>
      <c r="J96" s="72"/>
      <c r="K96" s="72"/>
      <c r="L96" s="153"/>
      <c r="M96" s="124"/>
      <c r="N96" s="124"/>
    </row>
    <row r="97" s="81" customFormat="true" ht="15.75" hidden="false" customHeight="false" outlineLevel="0" collapsed="false">
      <c r="A97" s="64" t="n">
        <v>93</v>
      </c>
      <c r="B97" s="83" t="s">
        <v>129</v>
      </c>
      <c r="C97" s="66" t="s">
        <v>18</v>
      </c>
      <c r="D97" s="84" t="n">
        <v>5</v>
      </c>
      <c r="E97" s="153"/>
      <c r="F97" s="78"/>
      <c r="G97" s="85"/>
      <c r="H97" s="123"/>
      <c r="I97" s="71"/>
      <c r="J97" s="72"/>
      <c r="K97" s="72"/>
      <c r="L97" s="153"/>
      <c r="M97" s="124"/>
      <c r="N97" s="124"/>
    </row>
    <row r="98" s="81" customFormat="true" ht="15.75" hidden="false" customHeight="false" outlineLevel="0" collapsed="false">
      <c r="A98" s="64" t="n">
        <v>94</v>
      </c>
      <c r="B98" s="83" t="s">
        <v>130</v>
      </c>
      <c r="C98" s="66" t="s">
        <v>18</v>
      </c>
      <c r="D98" s="84" t="n">
        <v>5</v>
      </c>
      <c r="E98" s="153"/>
      <c r="F98" s="78"/>
      <c r="G98" s="85"/>
      <c r="H98" s="123"/>
      <c r="I98" s="71"/>
      <c r="J98" s="72"/>
      <c r="K98" s="72"/>
      <c r="L98" s="153"/>
      <c r="M98" s="124"/>
      <c r="N98" s="124"/>
    </row>
    <row r="99" s="81" customFormat="true" ht="15.75" hidden="false" customHeight="false" outlineLevel="0" collapsed="false">
      <c r="A99" s="64" t="n">
        <v>95</v>
      </c>
      <c r="B99" s="83" t="s">
        <v>131</v>
      </c>
      <c r="C99" s="66" t="s">
        <v>18</v>
      </c>
      <c r="D99" s="84" t="n">
        <v>5</v>
      </c>
      <c r="E99" s="153"/>
      <c r="F99" s="78"/>
      <c r="G99" s="85"/>
      <c r="H99" s="123"/>
      <c r="I99" s="71"/>
      <c r="J99" s="72"/>
      <c r="K99" s="72"/>
      <c r="L99" s="153"/>
      <c r="M99" s="124"/>
      <c r="N99" s="124"/>
    </row>
    <row r="100" s="125" customFormat="true" ht="45" hidden="false" customHeight="false" outlineLevel="0" collapsed="false">
      <c r="A100" s="64" t="n">
        <v>96</v>
      </c>
      <c r="B100" s="82" t="s">
        <v>132</v>
      </c>
      <c r="C100" s="66" t="s">
        <v>18</v>
      </c>
      <c r="D100" s="76" t="n">
        <v>5600</v>
      </c>
      <c r="E100" s="77"/>
      <c r="F100" s="62"/>
      <c r="G100" s="70"/>
      <c r="H100" s="62"/>
      <c r="I100" s="71"/>
      <c r="J100" s="72"/>
      <c r="K100" s="72"/>
      <c r="L100" s="83"/>
      <c r="M100" s="60"/>
      <c r="N100" s="60"/>
    </row>
    <row r="101" s="63" customFormat="true" ht="45" hidden="false" customHeight="false" outlineLevel="0" collapsed="false">
      <c r="A101" s="64" t="n">
        <v>97</v>
      </c>
      <c r="B101" s="132" t="s">
        <v>133</v>
      </c>
      <c r="C101" s="66" t="s">
        <v>18</v>
      </c>
      <c r="D101" s="146" t="n">
        <v>20000</v>
      </c>
      <c r="E101" s="83"/>
      <c r="F101" s="62"/>
      <c r="G101" s="70"/>
      <c r="H101" s="62"/>
      <c r="I101" s="71"/>
      <c r="J101" s="72"/>
      <c r="K101" s="72"/>
      <c r="L101" s="83"/>
      <c r="M101" s="60"/>
      <c r="N101" s="60"/>
    </row>
    <row r="102" s="81" customFormat="true" ht="15.75" hidden="false" customHeight="false" outlineLevel="0" collapsed="false">
      <c r="A102" s="64" t="n">
        <v>98</v>
      </c>
      <c r="B102" s="83" t="s">
        <v>134</v>
      </c>
      <c r="C102" s="66" t="s">
        <v>18</v>
      </c>
      <c r="D102" s="84" t="n">
        <v>500</v>
      </c>
      <c r="E102" s="153"/>
      <c r="F102" s="78"/>
      <c r="G102" s="85"/>
      <c r="H102" s="123"/>
      <c r="I102" s="71"/>
      <c r="J102" s="72"/>
      <c r="K102" s="72"/>
      <c r="L102" s="83"/>
      <c r="M102" s="60"/>
      <c r="N102" s="60"/>
    </row>
    <row r="103" s="81" customFormat="true" ht="30" hidden="false" customHeight="false" outlineLevel="0" collapsed="false">
      <c r="A103" s="64" t="n">
        <v>99</v>
      </c>
      <c r="B103" s="65" t="s">
        <v>135</v>
      </c>
      <c r="C103" s="66" t="s">
        <v>18</v>
      </c>
      <c r="D103" s="97" t="n">
        <v>30</v>
      </c>
      <c r="E103" s="98"/>
      <c r="F103" s="99"/>
      <c r="G103" s="70"/>
      <c r="H103" s="99"/>
      <c r="I103" s="71"/>
      <c r="J103" s="72"/>
      <c r="K103" s="72"/>
      <c r="L103" s="98"/>
      <c r="M103" s="101"/>
      <c r="N103" s="101"/>
    </row>
    <row r="104" s="81" customFormat="true" ht="45" hidden="false" customHeight="false" outlineLevel="0" collapsed="false">
      <c r="A104" s="64" t="n">
        <v>100</v>
      </c>
      <c r="B104" s="65" t="s">
        <v>136</v>
      </c>
      <c r="C104" s="66" t="s">
        <v>18</v>
      </c>
      <c r="D104" s="97" t="n">
        <v>50</v>
      </c>
      <c r="E104" s="98"/>
      <c r="F104" s="99"/>
      <c r="G104" s="70"/>
      <c r="H104" s="99"/>
      <c r="I104" s="71"/>
      <c r="J104" s="72"/>
      <c r="K104" s="72"/>
      <c r="L104" s="98"/>
      <c r="M104" s="101"/>
      <c r="N104" s="101"/>
    </row>
    <row r="105" s="81" customFormat="true" ht="15" hidden="false" customHeight="false" outlineLevel="0" collapsed="false">
      <c r="A105" s="64" t="n">
        <v>101</v>
      </c>
      <c r="B105" s="94" t="s">
        <v>137</v>
      </c>
      <c r="C105" s="66" t="s">
        <v>18</v>
      </c>
      <c r="D105" s="95" t="n">
        <v>2800</v>
      </c>
      <c r="E105" s="77"/>
      <c r="F105" s="78"/>
      <c r="G105" s="85"/>
      <c r="H105" s="78"/>
      <c r="I105" s="71"/>
      <c r="J105" s="72"/>
      <c r="K105" s="72"/>
      <c r="L105" s="77"/>
      <c r="M105" s="80"/>
      <c r="N105" s="80"/>
    </row>
    <row r="106" s="81" customFormat="true" ht="30" hidden="false" customHeight="false" outlineLevel="0" collapsed="false">
      <c r="A106" s="64" t="n">
        <v>102</v>
      </c>
      <c r="B106" s="83" t="s">
        <v>138</v>
      </c>
      <c r="C106" s="66" t="s">
        <v>18</v>
      </c>
      <c r="D106" s="84" t="n">
        <v>20</v>
      </c>
      <c r="E106" s="77"/>
      <c r="F106" s="78"/>
      <c r="G106" s="85"/>
      <c r="H106" s="80"/>
      <c r="I106" s="71"/>
      <c r="J106" s="72"/>
      <c r="K106" s="72"/>
      <c r="L106" s="77"/>
      <c r="M106" s="80"/>
      <c r="N106" s="80"/>
    </row>
    <row r="107" s="81" customFormat="true" ht="30" hidden="false" customHeight="false" outlineLevel="0" collapsed="false">
      <c r="A107" s="64" t="n">
        <v>103</v>
      </c>
      <c r="B107" s="83" t="s">
        <v>139</v>
      </c>
      <c r="C107" s="66" t="s">
        <v>18</v>
      </c>
      <c r="D107" s="84" t="n">
        <v>20</v>
      </c>
      <c r="E107" s="77"/>
      <c r="F107" s="78"/>
      <c r="G107" s="85"/>
      <c r="H107" s="78"/>
      <c r="I107" s="71"/>
      <c r="J107" s="72"/>
      <c r="K107" s="72"/>
      <c r="L107" s="77"/>
      <c r="M107" s="80"/>
      <c r="N107" s="80"/>
    </row>
    <row r="108" s="63" customFormat="true" ht="75" hidden="false" customHeight="false" outlineLevel="0" collapsed="false">
      <c r="A108" s="64" t="n">
        <v>104</v>
      </c>
      <c r="B108" s="94" t="s">
        <v>140</v>
      </c>
      <c r="C108" s="66" t="s">
        <v>18</v>
      </c>
      <c r="D108" s="160" t="n">
        <v>500</v>
      </c>
      <c r="E108" s="94"/>
      <c r="F108" s="62"/>
      <c r="G108" s="70"/>
      <c r="H108" s="62"/>
      <c r="I108" s="71"/>
      <c r="J108" s="72"/>
      <c r="K108" s="72"/>
      <c r="L108" s="83"/>
      <c r="M108" s="60"/>
      <c r="N108" s="60"/>
    </row>
    <row r="109" s="162" customFormat="true" ht="60" hidden="false" customHeight="false" outlineLevel="0" collapsed="false">
      <c r="A109" s="64" t="n">
        <v>105</v>
      </c>
      <c r="B109" s="96" t="s">
        <v>141</v>
      </c>
      <c r="C109" s="66" t="s">
        <v>18</v>
      </c>
      <c r="D109" s="161" t="n">
        <v>1200</v>
      </c>
      <c r="E109" s="96"/>
      <c r="F109" s="135"/>
      <c r="G109" s="112"/>
      <c r="H109" s="135"/>
      <c r="I109" s="71"/>
      <c r="J109" s="72"/>
      <c r="K109" s="72"/>
      <c r="L109" s="96"/>
      <c r="M109" s="59"/>
      <c r="N109" s="59"/>
    </row>
    <row r="110" s="63" customFormat="true" ht="45" hidden="false" customHeight="false" outlineLevel="0" collapsed="false">
      <c r="A110" s="64" t="n">
        <v>106</v>
      </c>
      <c r="B110" s="82" t="s">
        <v>142</v>
      </c>
      <c r="C110" s="66" t="s">
        <v>18</v>
      </c>
      <c r="D110" s="146" t="n">
        <v>2000</v>
      </c>
      <c r="E110" s="83"/>
      <c r="F110" s="62"/>
      <c r="G110" s="70"/>
      <c r="H110" s="62"/>
      <c r="I110" s="71"/>
      <c r="J110" s="72"/>
      <c r="K110" s="72"/>
      <c r="L110" s="83"/>
      <c r="M110" s="60"/>
      <c r="N110" s="60"/>
    </row>
    <row r="111" s="63" customFormat="true" ht="45" hidden="false" customHeight="false" outlineLevel="0" collapsed="false">
      <c r="A111" s="64" t="n">
        <v>107</v>
      </c>
      <c r="B111" s="83" t="s">
        <v>143</v>
      </c>
      <c r="C111" s="66" t="s">
        <v>18</v>
      </c>
      <c r="D111" s="61" t="n">
        <v>2400</v>
      </c>
      <c r="E111" s="83"/>
      <c r="F111" s="62"/>
      <c r="G111" s="70"/>
      <c r="H111" s="62"/>
      <c r="I111" s="71"/>
      <c r="J111" s="72"/>
      <c r="K111" s="72"/>
      <c r="L111" s="83"/>
      <c r="M111" s="60"/>
      <c r="N111" s="60"/>
    </row>
    <row r="112" s="81" customFormat="true" ht="60" hidden="false" customHeight="false" outlineLevel="0" collapsed="false">
      <c r="A112" s="64" t="n">
        <v>108</v>
      </c>
      <c r="B112" s="83" t="s">
        <v>144</v>
      </c>
      <c r="C112" s="66" t="s">
        <v>18</v>
      </c>
      <c r="D112" s="84" t="n">
        <v>2</v>
      </c>
      <c r="E112" s="77"/>
      <c r="F112" s="78"/>
      <c r="G112" s="85"/>
      <c r="H112" s="78"/>
      <c r="I112" s="71"/>
      <c r="J112" s="72"/>
      <c r="K112" s="72"/>
      <c r="L112" s="77"/>
      <c r="M112" s="80"/>
      <c r="N112" s="80"/>
    </row>
    <row r="113" s="81" customFormat="true" ht="60" hidden="false" customHeight="false" outlineLevel="0" collapsed="false">
      <c r="A113" s="64" t="n">
        <v>109</v>
      </c>
      <c r="B113" s="83" t="s">
        <v>145</v>
      </c>
      <c r="C113" s="66" t="s">
        <v>18</v>
      </c>
      <c r="D113" s="84" t="n">
        <v>2</v>
      </c>
      <c r="E113" s="77"/>
      <c r="F113" s="78"/>
      <c r="G113" s="85"/>
      <c r="H113" s="78"/>
      <c r="I113" s="71"/>
      <c r="J113" s="72"/>
      <c r="K113" s="72"/>
      <c r="L113" s="77"/>
      <c r="M113" s="80"/>
      <c r="N113" s="80"/>
    </row>
    <row r="114" s="81" customFormat="true" ht="60" hidden="false" customHeight="false" outlineLevel="0" collapsed="false">
      <c r="A114" s="64" t="n">
        <v>110</v>
      </c>
      <c r="B114" s="83" t="s">
        <v>146</v>
      </c>
      <c r="C114" s="66" t="s">
        <v>18</v>
      </c>
      <c r="D114" s="84" t="n">
        <v>8</v>
      </c>
      <c r="E114" s="77"/>
      <c r="F114" s="78"/>
      <c r="G114" s="85"/>
      <c r="H114" s="78"/>
      <c r="I114" s="71"/>
      <c r="J114" s="72"/>
      <c r="K114" s="72"/>
      <c r="L114" s="77"/>
      <c r="M114" s="80"/>
      <c r="N114" s="80"/>
    </row>
    <row r="115" s="81" customFormat="true" ht="90" hidden="false" customHeight="false" outlineLevel="0" collapsed="false">
      <c r="A115" s="64" t="n">
        <v>111</v>
      </c>
      <c r="B115" s="83" t="s">
        <v>147</v>
      </c>
      <c r="C115" s="66" t="s">
        <v>18</v>
      </c>
      <c r="D115" s="84" t="n">
        <v>4</v>
      </c>
      <c r="E115" s="77"/>
      <c r="F115" s="78"/>
      <c r="G115" s="85"/>
      <c r="H115" s="78"/>
      <c r="I115" s="71"/>
      <c r="J115" s="72"/>
      <c r="K115" s="72"/>
      <c r="L115" s="77"/>
      <c r="M115" s="80"/>
      <c r="N115" s="80"/>
    </row>
    <row r="116" s="81" customFormat="true" ht="150" hidden="false" customHeight="false" outlineLevel="0" collapsed="false">
      <c r="A116" s="64" t="n">
        <v>112</v>
      </c>
      <c r="B116" s="83" t="s">
        <v>148</v>
      </c>
      <c r="C116" s="66" t="s">
        <v>18</v>
      </c>
      <c r="D116" s="84" t="n">
        <v>4</v>
      </c>
      <c r="E116" s="77"/>
      <c r="F116" s="78"/>
      <c r="G116" s="85"/>
      <c r="H116" s="78"/>
      <c r="I116" s="71"/>
      <c r="J116" s="72"/>
      <c r="K116" s="72"/>
      <c r="L116" s="77"/>
      <c r="M116" s="80"/>
      <c r="N116" s="80"/>
    </row>
    <row r="117" s="81" customFormat="true" ht="90" hidden="false" customHeight="false" outlineLevel="0" collapsed="false">
      <c r="A117" s="64" t="n">
        <v>113</v>
      </c>
      <c r="B117" s="83" t="s">
        <v>149</v>
      </c>
      <c r="C117" s="66" t="s">
        <v>18</v>
      </c>
      <c r="D117" s="84" t="n">
        <v>4</v>
      </c>
      <c r="E117" s="77"/>
      <c r="F117" s="78"/>
      <c r="G117" s="85"/>
      <c r="H117" s="78"/>
      <c r="I117" s="71"/>
      <c r="J117" s="72"/>
      <c r="K117" s="72"/>
      <c r="L117" s="77"/>
      <c r="M117" s="80"/>
      <c r="N117" s="80"/>
    </row>
    <row r="118" s="81" customFormat="true" ht="30" hidden="false" customHeight="false" outlineLevel="0" collapsed="false">
      <c r="A118" s="64" t="n">
        <v>114</v>
      </c>
      <c r="B118" s="132" t="s">
        <v>150</v>
      </c>
      <c r="C118" s="66" t="s">
        <v>18</v>
      </c>
      <c r="D118" s="84" t="n">
        <v>400</v>
      </c>
      <c r="E118" s="77"/>
      <c r="F118" s="78"/>
      <c r="G118" s="70"/>
      <c r="H118" s="78"/>
      <c r="I118" s="71"/>
      <c r="J118" s="72"/>
      <c r="K118" s="72"/>
      <c r="L118" s="77"/>
      <c r="M118" s="80"/>
      <c r="N118" s="80"/>
    </row>
    <row r="119" s="81" customFormat="true" ht="60" hidden="false" customHeight="false" outlineLevel="0" collapsed="false">
      <c r="A119" s="64" t="n">
        <v>115</v>
      </c>
      <c r="B119" s="132" t="s">
        <v>151</v>
      </c>
      <c r="C119" s="66" t="s">
        <v>18</v>
      </c>
      <c r="D119" s="84" t="n">
        <v>10</v>
      </c>
      <c r="E119" s="77"/>
      <c r="F119" s="78"/>
      <c r="G119" s="70"/>
      <c r="H119" s="78"/>
      <c r="I119" s="71"/>
      <c r="J119" s="72"/>
      <c r="K119" s="72"/>
      <c r="L119" s="77"/>
      <c r="M119" s="80"/>
      <c r="N119" s="80"/>
    </row>
    <row r="120" s="81" customFormat="true" ht="30" hidden="false" customHeight="false" outlineLevel="0" collapsed="false">
      <c r="A120" s="64" t="n">
        <v>116</v>
      </c>
      <c r="B120" s="132" t="s">
        <v>152</v>
      </c>
      <c r="C120" s="66" t="s">
        <v>18</v>
      </c>
      <c r="D120" s="84" t="n">
        <v>160</v>
      </c>
      <c r="E120" s="77"/>
      <c r="F120" s="78"/>
      <c r="G120" s="70"/>
      <c r="H120" s="78"/>
      <c r="I120" s="71"/>
      <c r="J120" s="72"/>
      <c r="K120" s="72"/>
      <c r="L120" s="77"/>
      <c r="M120" s="80"/>
      <c r="N120" s="80"/>
    </row>
    <row r="121" s="125" customFormat="true" ht="90" hidden="false" customHeight="false" outlineLevel="0" collapsed="false">
      <c r="A121" s="64" t="n">
        <v>117</v>
      </c>
      <c r="B121" s="96" t="s">
        <v>153</v>
      </c>
      <c r="C121" s="66" t="s">
        <v>18</v>
      </c>
      <c r="D121" s="84" t="n">
        <v>50</v>
      </c>
      <c r="E121" s="77"/>
      <c r="F121" s="78"/>
      <c r="G121" s="70"/>
      <c r="H121" s="78"/>
      <c r="I121" s="71"/>
      <c r="J121" s="72"/>
      <c r="K121" s="72"/>
      <c r="L121" s="77"/>
      <c r="M121" s="80"/>
      <c r="N121" s="80"/>
    </row>
    <row r="122" s="81" customFormat="true" ht="15" hidden="false" customHeight="false" outlineLevel="0" collapsed="false">
      <c r="A122" s="64" t="n">
        <v>118</v>
      </c>
      <c r="B122" s="83" t="s">
        <v>154</v>
      </c>
      <c r="C122" s="66" t="s">
        <v>18</v>
      </c>
      <c r="D122" s="84" t="n">
        <v>6</v>
      </c>
      <c r="E122" s="77"/>
      <c r="F122" s="78"/>
      <c r="G122" s="85"/>
      <c r="H122" s="78"/>
      <c r="I122" s="71"/>
      <c r="J122" s="72"/>
      <c r="K122" s="72"/>
      <c r="L122" s="77"/>
      <c r="M122" s="80"/>
      <c r="N122" s="80"/>
    </row>
    <row r="123" s="63" customFormat="true" ht="135" hidden="false" customHeight="false" outlineLevel="0" collapsed="false">
      <c r="A123" s="64" t="n">
        <v>119</v>
      </c>
      <c r="B123" s="83" t="s">
        <v>155</v>
      </c>
      <c r="C123" s="66" t="s">
        <v>18</v>
      </c>
      <c r="D123" s="61" t="n">
        <v>1200</v>
      </c>
      <c r="E123" s="83"/>
      <c r="F123" s="62"/>
      <c r="G123" s="70"/>
      <c r="H123" s="62"/>
      <c r="I123" s="71"/>
      <c r="J123" s="72"/>
      <c r="K123" s="72"/>
      <c r="L123" s="83"/>
      <c r="M123" s="60"/>
      <c r="N123" s="60"/>
    </row>
    <row r="124" s="63" customFormat="true" ht="135" hidden="false" customHeight="false" outlineLevel="0" collapsed="false">
      <c r="A124" s="64" t="n">
        <v>120</v>
      </c>
      <c r="B124" s="65" t="s">
        <v>156</v>
      </c>
      <c r="C124" s="66" t="s">
        <v>18</v>
      </c>
      <c r="D124" s="61" t="n">
        <v>100</v>
      </c>
      <c r="E124" s="83"/>
      <c r="F124" s="62"/>
      <c r="G124" s="70"/>
      <c r="H124" s="62"/>
      <c r="I124" s="71"/>
      <c r="J124" s="72"/>
      <c r="K124" s="72"/>
      <c r="L124" s="83"/>
      <c r="M124" s="60"/>
      <c r="N124" s="60"/>
    </row>
    <row r="125" s="162" customFormat="true" ht="120" hidden="false" customHeight="false" outlineLevel="0" collapsed="false">
      <c r="A125" s="64" t="n">
        <v>121</v>
      </c>
      <c r="B125" s="96" t="s">
        <v>157</v>
      </c>
      <c r="C125" s="66" t="s">
        <v>18</v>
      </c>
      <c r="D125" s="161" t="n">
        <v>60</v>
      </c>
      <c r="E125" s="96"/>
      <c r="F125" s="135"/>
      <c r="G125" s="112"/>
      <c r="H125" s="135"/>
      <c r="I125" s="71"/>
      <c r="J125" s="72"/>
      <c r="K125" s="72"/>
      <c r="L125" s="96"/>
      <c r="M125" s="59"/>
      <c r="N125" s="59"/>
    </row>
    <row r="126" s="57" customFormat="true" ht="15" hidden="false" customHeight="false" outlineLevel="0" collapsed="false">
      <c r="A126" s="64" t="n">
        <v>122</v>
      </c>
      <c r="B126" s="96" t="s">
        <v>158</v>
      </c>
      <c r="C126" s="66" t="s">
        <v>18</v>
      </c>
      <c r="D126" s="97" t="n">
        <v>6</v>
      </c>
      <c r="E126" s="98"/>
      <c r="F126" s="99"/>
      <c r="G126" s="126"/>
      <c r="H126" s="99"/>
      <c r="I126" s="71"/>
      <c r="J126" s="72"/>
      <c r="K126" s="72"/>
      <c r="L126" s="98"/>
      <c r="M126" s="101"/>
      <c r="N126" s="101"/>
    </row>
    <row r="127" s="57" customFormat="true" ht="30" hidden="false" customHeight="false" outlineLevel="0" collapsed="false">
      <c r="A127" s="64" t="n">
        <v>123</v>
      </c>
      <c r="B127" s="96" t="s">
        <v>159</v>
      </c>
      <c r="C127" s="66" t="s">
        <v>18</v>
      </c>
      <c r="D127" s="97" t="n">
        <v>6</v>
      </c>
      <c r="E127" s="98"/>
      <c r="F127" s="99"/>
      <c r="G127" s="126"/>
      <c r="H127" s="99"/>
      <c r="I127" s="71"/>
      <c r="J127" s="72"/>
      <c r="K127" s="72"/>
      <c r="L127" s="98"/>
      <c r="M127" s="101"/>
      <c r="N127" s="101"/>
    </row>
    <row r="128" s="162" customFormat="true" ht="60" hidden="false" customHeight="false" outlineLevel="0" collapsed="false">
      <c r="A128" s="64" t="n">
        <v>124</v>
      </c>
      <c r="B128" s="96" t="s">
        <v>160</v>
      </c>
      <c r="C128" s="66" t="s">
        <v>18</v>
      </c>
      <c r="D128" s="161" t="n">
        <v>30</v>
      </c>
      <c r="E128" s="96"/>
      <c r="F128" s="135"/>
      <c r="G128" s="112"/>
      <c r="H128" s="135"/>
      <c r="I128" s="71"/>
      <c r="J128" s="72"/>
      <c r="K128" s="72"/>
      <c r="L128" s="96"/>
      <c r="M128" s="59"/>
      <c r="N128" s="59"/>
      <c r="P128" s="163"/>
    </row>
    <row r="129" s="57" customFormat="true" ht="15" hidden="false" customHeight="false" outlineLevel="0" collapsed="false">
      <c r="A129" s="64" t="n">
        <v>125</v>
      </c>
      <c r="B129" s="96" t="s">
        <v>161</v>
      </c>
      <c r="C129" s="66" t="s">
        <v>18</v>
      </c>
      <c r="D129" s="97" t="n">
        <v>60</v>
      </c>
      <c r="E129" s="98"/>
      <c r="F129" s="99"/>
      <c r="G129" s="126"/>
      <c r="H129" s="135"/>
      <c r="I129" s="71"/>
      <c r="J129" s="72"/>
      <c r="K129" s="72"/>
      <c r="L129" s="96"/>
      <c r="M129" s="59"/>
      <c r="N129" s="59"/>
    </row>
    <row r="130" s="57" customFormat="true" ht="45" hidden="false" customHeight="false" outlineLevel="0" collapsed="false">
      <c r="A130" s="64" t="n">
        <v>126</v>
      </c>
      <c r="B130" s="83" t="s">
        <v>162</v>
      </c>
      <c r="C130" s="66" t="s">
        <v>18</v>
      </c>
      <c r="D130" s="84" t="n">
        <v>4</v>
      </c>
      <c r="E130" s="77"/>
      <c r="F130" s="78"/>
      <c r="G130" s="126"/>
      <c r="H130" s="135"/>
      <c r="I130" s="71"/>
      <c r="J130" s="72"/>
      <c r="K130" s="72"/>
      <c r="L130" s="96"/>
      <c r="M130" s="59"/>
      <c r="N130" s="59"/>
      <c r="Q130" s="131"/>
    </row>
    <row r="131" s="165" customFormat="true" ht="30" hidden="false" customHeight="false" outlineLevel="0" collapsed="false">
      <c r="A131" s="64" t="n">
        <v>127</v>
      </c>
      <c r="B131" s="164" t="s">
        <v>163</v>
      </c>
      <c r="C131" s="66" t="s">
        <v>18</v>
      </c>
      <c r="D131" s="95" t="n">
        <v>2500</v>
      </c>
      <c r="E131" s="77"/>
      <c r="F131" s="78"/>
      <c r="G131" s="85"/>
      <c r="H131" s="78"/>
      <c r="I131" s="71"/>
      <c r="J131" s="72"/>
      <c r="K131" s="72"/>
      <c r="L131" s="77"/>
      <c r="M131" s="116"/>
      <c r="N131" s="116"/>
    </row>
    <row r="132" s="166" customFormat="true" ht="92.85" hidden="false" customHeight="true" outlineLevel="0" collapsed="false">
      <c r="A132" s="64" t="n">
        <v>128</v>
      </c>
      <c r="B132" s="118" t="s">
        <v>164</v>
      </c>
      <c r="C132" s="66" t="s">
        <v>18</v>
      </c>
      <c r="D132" s="61" t="n">
        <v>600</v>
      </c>
      <c r="E132" s="60"/>
      <c r="F132" s="60"/>
      <c r="G132" s="85"/>
      <c r="H132" s="70"/>
      <c r="I132" s="71"/>
      <c r="J132" s="72"/>
      <c r="K132" s="72"/>
      <c r="L132" s="72"/>
      <c r="M132" s="120"/>
      <c r="N132" s="120"/>
      <c r="O132" s="120"/>
    </row>
    <row r="133" s="140" customFormat="true" ht="38.45" hidden="false" customHeight="true" outlineLevel="0" collapsed="false">
      <c r="A133" s="64" t="n">
        <v>129</v>
      </c>
      <c r="B133" s="167" t="s">
        <v>165</v>
      </c>
      <c r="C133" s="168" t="s">
        <v>166</v>
      </c>
      <c r="D133" s="141" t="n">
        <v>50</v>
      </c>
      <c r="E133" s="169"/>
      <c r="F133" s="142"/>
      <c r="G133" s="85"/>
      <c r="H133" s="70"/>
      <c r="I133" s="71"/>
      <c r="J133" s="72"/>
      <c r="K133" s="72"/>
      <c r="L133" s="72"/>
      <c r="M133" s="108"/>
      <c r="N133" s="108"/>
      <c r="O133" s="170"/>
    </row>
    <row r="134" s="74" customFormat="true" ht="31.9" hidden="false" customHeight="true" outlineLevel="0" collapsed="false">
      <c r="A134" s="64" t="n">
        <v>130</v>
      </c>
      <c r="B134" s="65" t="s">
        <v>167</v>
      </c>
      <c r="C134" s="66" t="s">
        <v>18</v>
      </c>
      <c r="D134" s="67" t="n">
        <v>30</v>
      </c>
      <c r="E134" s="64"/>
      <c r="F134" s="68"/>
      <c r="G134" s="85"/>
      <c r="H134" s="70"/>
      <c r="I134" s="71"/>
      <c r="J134" s="72"/>
      <c r="K134" s="72"/>
      <c r="L134" s="72"/>
      <c r="M134" s="64"/>
      <c r="N134" s="64"/>
      <c r="O134" s="73"/>
    </row>
    <row r="135" s="117" customFormat="true" ht="228.2" hidden="false" customHeight="true" outlineLevel="0" collapsed="false">
      <c r="A135" s="64" t="n">
        <v>131</v>
      </c>
      <c r="B135" s="171" t="s">
        <v>168</v>
      </c>
      <c r="C135" s="155" t="s">
        <v>169</v>
      </c>
      <c r="D135" s="172" t="n">
        <v>40</v>
      </c>
      <c r="E135" s="155"/>
      <c r="F135" s="173"/>
      <c r="G135" s="158"/>
      <c r="H135" s="157"/>
      <c r="I135" s="71"/>
      <c r="J135" s="72"/>
      <c r="K135" s="72"/>
      <c r="L135" s="156"/>
      <c r="M135" s="156"/>
      <c r="N135" s="156"/>
      <c r="O135" s="159"/>
      <c r="P135" s="159"/>
      <c r="Q135" s="159"/>
      <c r="R135" s="159"/>
    </row>
    <row r="136" s="117" customFormat="true" ht="393" hidden="false" customHeight="true" outlineLevel="0" collapsed="false">
      <c r="A136" s="64" t="n">
        <v>132</v>
      </c>
      <c r="B136" s="103" t="s">
        <v>170</v>
      </c>
      <c r="C136" s="157" t="s">
        <v>18</v>
      </c>
      <c r="D136" s="174" t="n">
        <v>20</v>
      </c>
      <c r="E136" s="157"/>
      <c r="F136" s="157"/>
      <c r="G136" s="158"/>
      <c r="H136" s="157"/>
      <c r="I136" s="71"/>
      <c r="J136" s="72"/>
      <c r="K136" s="72"/>
      <c r="L136" s="157"/>
      <c r="M136" s="157"/>
      <c r="N136" s="156"/>
      <c r="O136" s="159"/>
      <c r="P136" s="159"/>
      <c r="Q136" s="159"/>
      <c r="R136" s="159"/>
    </row>
    <row r="137" s="117" customFormat="true" ht="225" hidden="false" customHeight="false" outlineLevel="0" collapsed="false">
      <c r="A137" s="64" t="n">
        <v>133</v>
      </c>
      <c r="B137" s="103" t="s">
        <v>171</v>
      </c>
      <c r="C137" s="157" t="s">
        <v>18</v>
      </c>
      <c r="D137" s="174" t="n">
        <v>10</v>
      </c>
      <c r="E137" s="157"/>
      <c r="F137" s="157"/>
      <c r="G137" s="158"/>
      <c r="H137" s="157"/>
      <c r="I137" s="71"/>
      <c r="J137" s="72"/>
      <c r="K137" s="72"/>
      <c r="L137" s="157"/>
      <c r="M137" s="157"/>
      <c r="N137" s="156"/>
      <c r="O137" s="159"/>
      <c r="P137" s="159"/>
      <c r="Q137" s="159"/>
      <c r="R137" s="159"/>
    </row>
    <row r="138" s="159" customFormat="true" ht="45" hidden="false" customHeight="false" outlineLevel="0" collapsed="false">
      <c r="A138" s="64" t="n">
        <v>134</v>
      </c>
      <c r="B138" s="154" t="s">
        <v>172</v>
      </c>
      <c r="C138" s="155" t="s">
        <v>18</v>
      </c>
      <c r="D138" s="155" t="n">
        <v>2000</v>
      </c>
      <c r="E138" s="156"/>
      <c r="F138" s="157"/>
      <c r="G138" s="158"/>
      <c r="H138" s="157"/>
      <c r="I138" s="71"/>
      <c r="J138" s="72"/>
      <c r="K138" s="72"/>
      <c r="L138" s="157"/>
      <c r="M138" s="156"/>
      <c r="N138" s="156"/>
    </row>
    <row r="139" s="159" customFormat="true" ht="15" hidden="false" customHeight="false" outlineLevel="0" collapsed="false">
      <c r="A139" s="64" t="n">
        <v>135</v>
      </c>
      <c r="B139" s="175" t="s">
        <v>173</v>
      </c>
      <c r="C139" s="155" t="s">
        <v>18</v>
      </c>
      <c r="D139" s="155" t="n">
        <v>240</v>
      </c>
      <c r="E139" s="156"/>
      <c r="F139" s="157"/>
      <c r="G139" s="158"/>
      <c r="H139" s="157"/>
      <c r="I139" s="71"/>
      <c r="J139" s="72"/>
      <c r="K139" s="72"/>
      <c r="L139" s="157"/>
      <c r="M139" s="156"/>
      <c r="N139" s="156"/>
    </row>
    <row r="140" s="159" customFormat="true" ht="75" hidden="false" customHeight="false" outlineLevel="0" collapsed="false">
      <c r="A140" s="64" t="n">
        <v>136</v>
      </c>
      <c r="B140" s="154" t="s">
        <v>174</v>
      </c>
      <c r="C140" s="155" t="s">
        <v>18</v>
      </c>
      <c r="D140" s="155" t="n">
        <v>400</v>
      </c>
      <c r="E140" s="156"/>
      <c r="F140" s="157"/>
      <c r="G140" s="158"/>
      <c r="H140" s="157"/>
      <c r="I140" s="71"/>
      <c r="J140" s="72"/>
      <c r="K140" s="72"/>
      <c r="L140" s="157"/>
      <c r="M140" s="156"/>
      <c r="N140" s="156"/>
    </row>
    <row r="141" s="159" customFormat="true" ht="161.25" hidden="false" customHeight="true" outlineLevel="0" collapsed="false">
      <c r="A141" s="64" t="n">
        <v>137</v>
      </c>
      <c r="B141" s="154" t="s">
        <v>175</v>
      </c>
      <c r="C141" s="155" t="s">
        <v>18</v>
      </c>
      <c r="D141" s="155" t="n">
        <v>150</v>
      </c>
      <c r="E141" s="155"/>
      <c r="F141" s="157"/>
      <c r="G141" s="158"/>
      <c r="H141" s="157"/>
      <c r="I141" s="71"/>
      <c r="J141" s="72"/>
      <c r="K141" s="72"/>
      <c r="L141" s="155"/>
      <c r="M141" s="155"/>
      <c r="N141" s="156"/>
    </row>
    <row r="142" s="159" customFormat="true" ht="96.75" hidden="false" customHeight="true" outlineLevel="0" collapsed="false">
      <c r="A142" s="64" t="n">
        <v>138</v>
      </c>
      <c r="B142" s="154" t="s">
        <v>176</v>
      </c>
      <c r="C142" s="155" t="s">
        <v>18</v>
      </c>
      <c r="D142" s="155" t="n">
        <v>100</v>
      </c>
      <c r="E142" s="155"/>
      <c r="F142" s="157"/>
      <c r="G142" s="158"/>
      <c r="H142" s="157"/>
      <c r="I142" s="176"/>
      <c r="J142" s="177"/>
      <c r="K142" s="177"/>
      <c r="L142" s="155"/>
      <c r="M142" s="155"/>
      <c r="N142" s="156"/>
    </row>
    <row r="143" s="140" customFormat="true" ht="15" hidden="false" customHeight="false" outlineLevel="0" collapsed="false">
      <c r="A143" s="178"/>
      <c r="B143" s="179"/>
      <c r="C143" s="179"/>
      <c r="D143" s="180"/>
      <c r="E143" s="181"/>
      <c r="F143" s="182"/>
      <c r="G143" s="183"/>
      <c r="H143" s="182" t="s">
        <v>34</v>
      </c>
      <c r="I143" s="184"/>
      <c r="J143" s="184"/>
      <c r="K143" s="184"/>
      <c r="L143" s="185"/>
      <c r="M143" s="185"/>
      <c r="N143" s="185"/>
    </row>
    <row r="144" s="140" customFormat="true" ht="15" hidden="true" customHeight="false" outlineLevel="0" collapsed="false">
      <c r="A144" s="186"/>
      <c r="B144" s="187"/>
      <c r="C144" s="187"/>
      <c r="D144" s="188"/>
      <c r="E144" s="178"/>
      <c r="F144" s="189"/>
      <c r="G144" s="190"/>
      <c r="H144" s="189"/>
      <c r="I144" s="191"/>
      <c r="J144" s="191"/>
      <c r="K144" s="191"/>
    </row>
    <row r="145" s="140" customFormat="true" ht="15" hidden="true" customHeight="false" outlineLevel="0" collapsed="false">
      <c r="A145" s="186"/>
      <c r="B145" s="187"/>
      <c r="C145" s="187"/>
      <c r="D145" s="188"/>
      <c r="E145" s="178"/>
      <c r="F145" s="189"/>
      <c r="G145" s="190"/>
      <c r="H145" s="189"/>
      <c r="I145" s="191"/>
      <c r="J145" s="191"/>
      <c r="K145" s="191"/>
    </row>
    <row r="146" s="140" customFormat="true" ht="15" hidden="true" customHeight="false" outlineLevel="0" collapsed="false">
      <c r="A146" s="186"/>
      <c r="B146" s="187"/>
      <c r="C146" s="187"/>
      <c r="D146" s="188"/>
      <c r="E146" s="178"/>
      <c r="F146" s="189"/>
      <c r="G146" s="190"/>
      <c r="H146" s="189"/>
      <c r="I146" s="191"/>
      <c r="J146" s="191"/>
      <c r="K146" s="191"/>
    </row>
    <row r="147" s="140" customFormat="true" ht="15" hidden="true" customHeight="false" outlineLevel="0" collapsed="false">
      <c r="A147" s="178"/>
      <c r="B147" s="192"/>
      <c r="C147" s="192"/>
      <c r="D147" s="188"/>
      <c r="E147" s="178"/>
      <c r="F147" s="189"/>
      <c r="G147" s="190"/>
      <c r="H147" s="189"/>
      <c r="I147" s="191"/>
      <c r="J147" s="191"/>
      <c r="K147" s="191"/>
    </row>
    <row r="148" s="140" customFormat="true" ht="15" hidden="true" customHeight="false" outlineLevel="0" collapsed="false">
      <c r="A148" s="186"/>
      <c r="B148" s="192"/>
      <c r="C148" s="192"/>
      <c r="D148" s="188"/>
      <c r="E148" s="178"/>
      <c r="F148" s="189"/>
      <c r="G148" s="190"/>
      <c r="H148" s="189"/>
      <c r="I148" s="191"/>
      <c r="J148" s="191"/>
      <c r="K148" s="191"/>
    </row>
    <row r="149" s="140" customFormat="true" ht="15" hidden="true" customHeight="false" outlineLevel="0" collapsed="false">
      <c r="A149" s="186"/>
      <c r="B149" s="193"/>
      <c r="C149" s="193"/>
      <c r="D149" s="194"/>
      <c r="E149" s="181"/>
      <c r="F149" s="182"/>
      <c r="G149" s="183"/>
      <c r="H149" s="182"/>
      <c r="I149" s="191"/>
      <c r="J149" s="191"/>
      <c r="K149" s="191"/>
      <c r="L149" s="185"/>
      <c r="M149" s="185"/>
      <c r="N149" s="185"/>
    </row>
    <row r="150" s="140" customFormat="true" ht="15" hidden="true" customHeight="false" outlineLevel="0" collapsed="false">
      <c r="A150" s="186"/>
      <c r="B150" s="193"/>
      <c r="C150" s="193"/>
      <c r="D150" s="194"/>
      <c r="E150" s="181"/>
      <c r="F150" s="182"/>
      <c r="G150" s="183"/>
      <c r="H150" s="182"/>
      <c r="I150" s="191"/>
      <c r="J150" s="191"/>
      <c r="K150" s="191"/>
      <c r="L150" s="185"/>
      <c r="M150" s="185"/>
      <c r="N150" s="185"/>
    </row>
    <row r="151" s="140" customFormat="true" ht="15" hidden="true" customHeight="false" outlineLevel="0" collapsed="false">
      <c r="A151" s="186"/>
      <c r="B151" s="193"/>
      <c r="C151" s="193"/>
      <c r="D151" s="194"/>
      <c r="E151" s="181"/>
      <c r="F151" s="182"/>
      <c r="G151" s="183"/>
      <c r="H151" s="182"/>
      <c r="I151" s="191"/>
      <c r="J151" s="191"/>
      <c r="K151" s="191"/>
      <c r="L151" s="185"/>
      <c r="M151" s="185"/>
      <c r="N151" s="185"/>
    </row>
    <row r="152" s="140" customFormat="true" ht="15" hidden="true" customHeight="false" outlineLevel="0" collapsed="false">
      <c r="A152" s="186"/>
      <c r="B152" s="193"/>
      <c r="C152" s="193"/>
      <c r="D152" s="194"/>
      <c r="E152" s="181"/>
      <c r="F152" s="182"/>
      <c r="G152" s="183"/>
      <c r="H152" s="182"/>
      <c r="I152" s="191"/>
      <c r="J152" s="191"/>
      <c r="K152" s="191"/>
      <c r="L152" s="185"/>
      <c r="M152" s="185"/>
      <c r="N152" s="185"/>
    </row>
    <row r="153" s="140" customFormat="true" ht="15" hidden="true" customHeight="false" outlineLevel="0" collapsed="false">
      <c r="A153" s="186"/>
      <c r="B153" s="193"/>
      <c r="C153" s="193"/>
      <c r="D153" s="194"/>
      <c r="E153" s="181"/>
      <c r="F153" s="182"/>
      <c r="G153" s="183"/>
      <c r="H153" s="182"/>
      <c r="I153" s="191"/>
      <c r="J153" s="191"/>
      <c r="K153" s="191"/>
      <c r="L153" s="185"/>
      <c r="M153" s="185"/>
      <c r="N153" s="185"/>
    </row>
    <row r="154" s="140" customFormat="true" ht="15" hidden="true" customHeight="false" outlineLevel="0" collapsed="false">
      <c r="A154" s="178"/>
      <c r="B154" s="192"/>
      <c r="C154" s="192"/>
      <c r="D154" s="188"/>
      <c r="E154" s="178"/>
      <c r="F154" s="189"/>
      <c r="G154" s="190"/>
      <c r="H154" s="189"/>
      <c r="I154" s="191"/>
      <c r="J154" s="191"/>
      <c r="K154" s="191"/>
    </row>
    <row r="155" s="140" customFormat="true" ht="15" hidden="true" customHeight="false" outlineLevel="0" collapsed="false">
      <c r="A155" s="186"/>
      <c r="B155" s="187"/>
      <c r="C155" s="187"/>
      <c r="D155" s="188"/>
      <c r="E155" s="178"/>
      <c r="F155" s="189"/>
      <c r="G155" s="190"/>
      <c r="H155" s="189"/>
      <c r="I155" s="191"/>
      <c r="J155" s="191"/>
      <c r="K155" s="191"/>
    </row>
    <row r="156" s="140" customFormat="true" ht="15" hidden="true" customHeight="false" outlineLevel="0" collapsed="false">
      <c r="A156" s="186"/>
      <c r="B156" s="187"/>
      <c r="C156" s="187"/>
      <c r="D156" s="188"/>
      <c r="E156" s="178"/>
      <c r="F156" s="178"/>
      <c r="G156" s="190"/>
      <c r="H156" s="189"/>
      <c r="I156" s="191"/>
      <c r="J156" s="191"/>
      <c r="K156" s="191"/>
    </row>
    <row r="157" s="140" customFormat="true" ht="15" hidden="true" customHeight="false" outlineLevel="0" collapsed="false">
      <c r="A157" s="178"/>
      <c r="B157" s="195"/>
      <c r="C157" s="195"/>
      <c r="D157" s="196"/>
      <c r="E157" s="81"/>
      <c r="F157" s="197"/>
      <c r="G157" s="198"/>
      <c r="H157" s="197"/>
      <c r="I157" s="191"/>
      <c r="J157" s="197"/>
      <c r="K157" s="191"/>
      <c r="L157" s="165"/>
      <c r="M157" s="165"/>
      <c r="N157" s="165"/>
    </row>
    <row r="158" s="140" customFormat="true" ht="15" hidden="true" customHeight="false" outlineLevel="0" collapsed="false">
      <c r="A158" s="186"/>
      <c r="B158" s="193"/>
      <c r="C158" s="193"/>
      <c r="D158" s="194"/>
      <c r="E158" s="181"/>
      <c r="F158" s="182"/>
      <c r="G158" s="183"/>
      <c r="H158" s="182"/>
      <c r="I158" s="191"/>
      <c r="J158" s="191"/>
      <c r="K158" s="191"/>
      <c r="L158" s="185"/>
      <c r="M158" s="185"/>
      <c r="N158" s="185"/>
    </row>
    <row r="159" s="140" customFormat="true" ht="15" hidden="true" customHeight="false" outlineLevel="0" collapsed="false">
      <c r="A159" s="186"/>
      <c r="B159" s="193"/>
      <c r="C159" s="193"/>
      <c r="D159" s="194"/>
      <c r="E159" s="181"/>
      <c r="F159" s="182"/>
      <c r="G159" s="183"/>
      <c r="H159" s="182"/>
      <c r="I159" s="191"/>
      <c r="J159" s="191"/>
      <c r="K159" s="191"/>
      <c r="L159" s="185"/>
      <c r="M159" s="185"/>
      <c r="N159" s="185"/>
    </row>
    <row r="160" s="140" customFormat="true" ht="15" hidden="true" customHeight="false" outlineLevel="0" collapsed="false">
      <c r="A160" s="186"/>
      <c r="B160" s="199"/>
      <c r="C160" s="199"/>
      <c r="D160" s="200"/>
      <c r="E160" s="178"/>
      <c r="F160" s="189"/>
      <c r="G160" s="183"/>
      <c r="H160" s="189"/>
      <c r="I160" s="191"/>
      <c r="J160" s="191"/>
      <c r="K160" s="191"/>
    </row>
    <row r="161" s="140" customFormat="true" ht="15" hidden="true" customHeight="false" outlineLevel="0" collapsed="false">
      <c r="A161" s="186"/>
      <c r="B161" s="199"/>
      <c r="C161" s="199"/>
      <c r="D161" s="200"/>
      <c r="E161" s="178"/>
      <c r="F161" s="189"/>
      <c r="G161" s="183"/>
      <c r="H161" s="189"/>
      <c r="I161" s="191"/>
      <c r="J161" s="191"/>
      <c r="K161" s="191"/>
    </row>
    <row r="162" s="140" customFormat="true" ht="15" hidden="true" customHeight="false" outlineLevel="0" collapsed="false">
      <c r="A162" s="186"/>
      <c r="B162" s="193"/>
      <c r="C162" s="193"/>
      <c r="D162" s="194"/>
      <c r="E162" s="181"/>
      <c r="F162" s="182"/>
      <c r="G162" s="183"/>
      <c r="H162" s="182"/>
      <c r="I162" s="191"/>
      <c r="J162" s="191"/>
      <c r="K162" s="191"/>
      <c r="L162" s="185"/>
      <c r="M162" s="185"/>
      <c r="N162" s="185"/>
    </row>
    <row r="163" s="140" customFormat="true" ht="15" hidden="true" customHeight="false" outlineLevel="0" collapsed="false">
      <c r="A163" s="186"/>
      <c r="B163" s="201"/>
      <c r="C163" s="201"/>
      <c r="D163" s="202"/>
      <c r="E163" s="178"/>
      <c r="F163" s="189"/>
      <c r="G163" s="183"/>
      <c r="H163" s="189"/>
      <c r="I163" s="191"/>
      <c r="J163" s="191"/>
      <c r="K163" s="191"/>
    </row>
    <row r="164" s="140" customFormat="true" ht="15" hidden="true" customHeight="false" outlineLevel="0" collapsed="false">
      <c r="A164" s="186"/>
      <c r="B164" s="187"/>
      <c r="C164" s="187"/>
      <c r="D164" s="188"/>
      <c r="E164" s="178"/>
      <c r="F164" s="189"/>
      <c r="G164" s="190"/>
      <c r="H164" s="189"/>
      <c r="I164" s="191"/>
      <c r="J164" s="191"/>
      <c r="K164" s="191"/>
    </row>
    <row r="165" s="140" customFormat="true" ht="15" hidden="true" customHeight="false" outlineLevel="0" collapsed="false">
      <c r="A165" s="186"/>
      <c r="B165" s="179"/>
      <c r="C165" s="179"/>
      <c r="D165" s="180"/>
      <c r="E165" s="181"/>
      <c r="F165" s="203"/>
      <c r="G165" s="183"/>
      <c r="H165" s="183"/>
      <c r="I165" s="191"/>
      <c r="J165" s="191"/>
      <c r="K165" s="191"/>
      <c r="L165" s="185"/>
      <c r="M165" s="185"/>
      <c r="N165" s="185"/>
    </row>
    <row r="166" s="140" customFormat="true" ht="15" hidden="true" customHeight="false" outlineLevel="0" collapsed="false">
      <c r="A166" s="186"/>
      <c r="B166" s="179"/>
      <c r="C166" s="179"/>
      <c r="D166" s="180"/>
      <c r="E166" s="181"/>
      <c r="F166" s="203"/>
      <c r="G166" s="183"/>
      <c r="H166" s="203"/>
      <c r="I166" s="191"/>
      <c r="J166" s="191"/>
      <c r="K166" s="191"/>
      <c r="L166" s="185"/>
      <c r="M166" s="185"/>
      <c r="N166" s="185"/>
    </row>
    <row r="167" s="187" customFormat="true" ht="15" hidden="true" customHeight="false" outlineLevel="0" collapsed="false">
      <c r="A167" s="186"/>
      <c r="D167" s="204"/>
      <c r="E167" s="205"/>
      <c r="F167" s="191"/>
      <c r="G167" s="183"/>
      <c r="H167" s="191"/>
      <c r="I167" s="191"/>
      <c r="J167" s="191"/>
      <c r="K167" s="191"/>
    </row>
    <row r="168" s="140" customFormat="true" ht="15" hidden="true" customHeight="false" outlineLevel="0" collapsed="false">
      <c r="A168" s="186"/>
      <c r="B168" s="199"/>
      <c r="C168" s="199"/>
      <c r="D168" s="200"/>
      <c r="E168" s="178"/>
      <c r="F168" s="189"/>
      <c r="G168" s="183"/>
      <c r="H168" s="189"/>
      <c r="I168" s="191"/>
      <c r="J168" s="191"/>
      <c r="K168" s="191"/>
    </row>
    <row r="169" s="140" customFormat="true" ht="15" hidden="true" customHeight="false" outlineLevel="0" collapsed="false">
      <c r="A169" s="186"/>
      <c r="B169" s="199"/>
      <c r="C169" s="199"/>
      <c r="D169" s="200"/>
      <c r="E169" s="178"/>
      <c r="F169" s="189"/>
      <c r="G169" s="183"/>
      <c r="H169" s="189"/>
      <c r="I169" s="191"/>
      <c r="J169" s="191"/>
      <c r="K169" s="191"/>
    </row>
    <row r="170" s="140" customFormat="true" ht="15" hidden="true" customHeight="false" outlineLevel="0" collapsed="false">
      <c r="A170" s="186"/>
      <c r="B170" s="206"/>
      <c r="C170" s="206"/>
      <c r="D170" s="200"/>
      <c r="E170" s="178"/>
      <c r="F170" s="191"/>
      <c r="G170" s="183"/>
      <c r="H170" s="191"/>
      <c r="I170" s="191"/>
      <c r="J170" s="191"/>
      <c r="K170" s="191"/>
      <c r="L170" s="187"/>
      <c r="M170" s="187"/>
      <c r="N170" s="187"/>
    </row>
    <row r="171" s="208" customFormat="true" ht="15" hidden="true" customHeight="false" outlineLevel="0" collapsed="false">
      <c r="A171" s="186"/>
      <c r="B171" s="206"/>
      <c r="C171" s="206"/>
      <c r="D171" s="200"/>
      <c r="E171" s="178"/>
      <c r="F171" s="189"/>
      <c r="G171" s="183"/>
      <c r="H171" s="189"/>
      <c r="I171" s="191"/>
      <c r="J171" s="191"/>
      <c r="K171" s="191"/>
      <c r="L171" s="140"/>
      <c r="M171" s="140"/>
      <c r="N171" s="140"/>
      <c r="O171" s="207"/>
      <c r="P171" s="207"/>
      <c r="Q171" s="207"/>
      <c r="R171" s="207"/>
      <c r="S171" s="207"/>
      <c r="T171" s="207"/>
    </row>
    <row r="172" s="140" customFormat="true" ht="15" hidden="true" customHeight="false" outlineLevel="0" collapsed="false">
      <c r="A172" s="186"/>
      <c r="B172" s="209"/>
      <c r="C172" s="209"/>
      <c r="D172" s="200"/>
      <c r="E172" s="178"/>
      <c r="F172" s="191"/>
      <c r="G172" s="183"/>
      <c r="H172" s="191"/>
      <c r="I172" s="191"/>
      <c r="J172" s="191"/>
      <c r="K172" s="191"/>
      <c r="L172" s="187"/>
      <c r="M172" s="187"/>
      <c r="N172" s="187"/>
      <c r="IU172" s="48"/>
      <c r="IV172" s="48"/>
    </row>
    <row r="173" s="187" customFormat="true" ht="15" hidden="true" customHeight="false" outlineLevel="0" collapsed="false">
      <c r="A173" s="186"/>
      <c r="B173" s="199"/>
      <c r="C173" s="199"/>
      <c r="D173" s="210"/>
      <c r="E173" s="205"/>
      <c r="F173" s="191"/>
      <c r="G173" s="183"/>
      <c r="H173" s="191"/>
      <c r="I173" s="191"/>
      <c r="J173" s="191"/>
      <c r="K173" s="191"/>
    </row>
    <row r="174" s="140" customFormat="true" ht="15" hidden="true" customHeight="false" outlineLevel="0" collapsed="false">
      <c r="A174" s="186"/>
      <c r="B174" s="192"/>
      <c r="C174" s="192"/>
      <c r="D174" s="188"/>
      <c r="E174" s="178"/>
      <c r="F174" s="189"/>
      <c r="G174" s="190"/>
      <c r="H174" s="189"/>
      <c r="I174" s="191"/>
      <c r="J174" s="191"/>
      <c r="K174" s="191"/>
      <c r="L174" s="187"/>
      <c r="M174" s="187"/>
      <c r="N174" s="187"/>
    </row>
    <row r="175" s="140" customFormat="true" ht="15" hidden="true" customHeight="false" outlineLevel="0" collapsed="false">
      <c r="A175" s="186"/>
      <c r="B175" s="192"/>
      <c r="C175" s="192"/>
      <c r="D175" s="188"/>
      <c r="E175" s="178"/>
      <c r="F175" s="189"/>
      <c r="G175" s="190"/>
      <c r="H175" s="189"/>
      <c r="I175" s="191"/>
      <c r="J175" s="191"/>
      <c r="K175" s="191"/>
      <c r="L175" s="187"/>
      <c r="M175" s="187"/>
      <c r="N175" s="187"/>
    </row>
    <row r="176" s="140" customFormat="true" ht="15" hidden="true" customHeight="false" outlineLevel="0" collapsed="false">
      <c r="A176" s="186"/>
      <c r="B176" s="192"/>
      <c r="C176" s="192"/>
      <c r="D176" s="188"/>
      <c r="E176" s="178"/>
      <c r="F176" s="189"/>
      <c r="G176" s="190"/>
      <c r="H176" s="189"/>
      <c r="I176" s="191"/>
      <c r="J176" s="191"/>
      <c r="K176" s="191"/>
      <c r="L176" s="187"/>
      <c r="M176" s="187"/>
      <c r="N176" s="187"/>
    </row>
    <row r="177" s="140" customFormat="true" ht="15" hidden="true" customHeight="false" outlineLevel="0" collapsed="false">
      <c r="A177" s="186"/>
      <c r="B177" s="192"/>
      <c r="C177" s="192"/>
      <c r="D177" s="188"/>
      <c r="E177" s="178"/>
      <c r="F177" s="189"/>
      <c r="G177" s="190"/>
      <c r="H177" s="189"/>
      <c r="I177" s="191"/>
      <c r="J177" s="191"/>
      <c r="K177" s="191"/>
      <c r="L177" s="187"/>
      <c r="M177" s="187"/>
      <c r="N177" s="187"/>
    </row>
    <row r="178" s="211" customFormat="true" ht="15.75" hidden="true" customHeight="false" outlineLevel="0" collapsed="false">
      <c r="A178" s="186"/>
      <c r="B178" s="187"/>
      <c r="C178" s="187"/>
      <c r="D178" s="188"/>
      <c r="E178" s="178"/>
      <c r="F178" s="189"/>
      <c r="G178" s="190"/>
      <c r="H178" s="189"/>
      <c r="I178" s="191"/>
      <c r="J178" s="189"/>
      <c r="K178" s="191"/>
      <c r="L178" s="140"/>
      <c r="M178" s="187"/>
      <c r="N178" s="140"/>
    </row>
    <row r="179" s="211" customFormat="true" ht="15.75" hidden="true" customHeight="false" outlineLevel="0" collapsed="false">
      <c r="A179" s="186"/>
      <c r="B179" s="187"/>
      <c r="C179" s="187"/>
      <c r="D179" s="188"/>
      <c r="E179" s="178"/>
      <c r="F179" s="189"/>
      <c r="G179" s="190"/>
      <c r="H179" s="189"/>
      <c r="I179" s="191"/>
      <c r="J179" s="189"/>
      <c r="K179" s="191"/>
      <c r="L179" s="140"/>
      <c r="M179" s="187"/>
      <c r="N179" s="140"/>
    </row>
    <row r="180" s="140" customFormat="true" ht="15" hidden="true" customHeight="false" outlineLevel="0" collapsed="false">
      <c r="A180" s="186"/>
      <c r="B180" s="187"/>
      <c r="C180" s="187"/>
      <c r="D180" s="188"/>
      <c r="E180" s="178"/>
      <c r="F180" s="189"/>
      <c r="G180" s="190"/>
      <c r="H180" s="189"/>
      <c r="I180" s="191"/>
      <c r="J180" s="189"/>
      <c r="K180" s="191"/>
      <c r="M180" s="187"/>
      <c r="IU180" s="48"/>
      <c r="IV180" s="48"/>
    </row>
    <row r="181" s="140" customFormat="true" ht="15" hidden="true" customHeight="false" outlineLevel="0" collapsed="false">
      <c r="A181" s="186"/>
      <c r="B181" s="193"/>
      <c r="C181" s="193"/>
      <c r="D181" s="194"/>
      <c r="E181" s="181"/>
      <c r="F181" s="182"/>
      <c r="G181" s="183"/>
      <c r="H181" s="182"/>
      <c r="I181" s="191"/>
      <c r="J181" s="189"/>
      <c r="K181" s="191"/>
      <c r="L181" s="185"/>
      <c r="M181" s="185"/>
      <c r="N181" s="185"/>
      <c r="IU181" s="48"/>
      <c r="IV181" s="48"/>
    </row>
    <row r="182" s="187" customFormat="true" ht="15" hidden="true" customHeight="false" outlineLevel="0" collapsed="false">
      <c r="A182" s="186"/>
      <c r="B182" s="192"/>
      <c r="C182" s="192"/>
      <c r="D182" s="204"/>
      <c r="E182" s="205"/>
      <c r="F182" s="191"/>
      <c r="G182" s="183"/>
      <c r="H182" s="191"/>
      <c r="I182" s="191"/>
      <c r="J182" s="189"/>
      <c r="K182" s="191"/>
    </row>
    <row r="183" s="140" customFormat="true" ht="15" hidden="true" customHeight="false" outlineLevel="0" collapsed="false">
      <c r="A183" s="186"/>
      <c r="B183" s="209"/>
      <c r="C183" s="209"/>
      <c r="D183" s="200"/>
      <c r="E183" s="178"/>
      <c r="F183" s="191"/>
      <c r="G183" s="183"/>
      <c r="H183" s="191"/>
      <c r="I183" s="191"/>
      <c r="J183" s="189"/>
      <c r="K183" s="191"/>
      <c r="L183" s="187"/>
      <c r="M183" s="187"/>
      <c r="N183" s="187"/>
      <c r="IU183" s="48"/>
      <c r="IV183" s="48"/>
    </row>
    <row r="184" s="187" customFormat="true" ht="15.75" hidden="true" customHeight="false" outlineLevel="0" collapsed="false">
      <c r="A184" s="186"/>
      <c r="D184" s="204"/>
      <c r="E184" s="212"/>
      <c r="F184" s="191"/>
      <c r="G184" s="183"/>
      <c r="H184" s="191"/>
      <c r="I184" s="191"/>
      <c r="J184" s="189"/>
      <c r="K184" s="191"/>
      <c r="L184" s="213"/>
      <c r="M184" s="213"/>
      <c r="N184" s="213"/>
    </row>
    <row r="185" s="187" customFormat="true" ht="15" hidden="true" customHeight="false" outlineLevel="0" collapsed="false">
      <c r="A185" s="186"/>
      <c r="B185" s="214"/>
      <c r="C185" s="214"/>
      <c r="D185" s="215"/>
      <c r="E185" s="216"/>
      <c r="F185" s="217"/>
      <c r="G185" s="183"/>
      <c r="H185" s="217"/>
      <c r="I185" s="191"/>
      <c r="J185" s="189"/>
      <c r="K185" s="191"/>
      <c r="L185" s="218"/>
      <c r="M185" s="218"/>
      <c r="N185" s="218"/>
    </row>
    <row r="186" s="187" customFormat="true" ht="15" hidden="true" customHeight="false" outlineLevel="0" collapsed="false">
      <c r="A186" s="186"/>
      <c r="B186" s="214"/>
      <c r="C186" s="214"/>
      <c r="D186" s="215"/>
      <c r="E186" s="216"/>
      <c r="F186" s="217"/>
      <c r="G186" s="183"/>
      <c r="H186" s="217"/>
      <c r="I186" s="191"/>
      <c r="J186" s="191"/>
      <c r="K186" s="191"/>
      <c r="L186" s="218"/>
      <c r="M186" s="218"/>
      <c r="N186" s="218"/>
    </row>
    <row r="187" s="211" customFormat="true" ht="15.75" hidden="true" customHeight="false" outlineLevel="0" collapsed="false">
      <c r="A187" s="186"/>
      <c r="B187" s="187"/>
      <c r="C187" s="187"/>
      <c r="D187" s="188"/>
      <c r="E187" s="178"/>
      <c r="F187" s="189"/>
      <c r="G187" s="190"/>
      <c r="H187" s="189"/>
      <c r="I187" s="191"/>
      <c r="J187" s="191"/>
      <c r="K187" s="191"/>
      <c r="L187" s="218"/>
      <c r="M187" s="218"/>
      <c r="N187" s="218"/>
    </row>
    <row r="188" s="211" customFormat="true" ht="15.75" hidden="true" customHeight="false" outlineLevel="0" collapsed="false">
      <c r="A188" s="186"/>
      <c r="B188" s="192"/>
      <c r="C188" s="192"/>
      <c r="D188" s="188"/>
      <c r="E188" s="178"/>
      <c r="F188" s="189"/>
      <c r="G188" s="190"/>
      <c r="H188" s="189"/>
      <c r="I188" s="191"/>
      <c r="J188" s="191"/>
      <c r="K188" s="191"/>
      <c r="L188" s="218"/>
      <c r="N188" s="218"/>
    </row>
    <row r="189" s="208" customFormat="true" ht="15" hidden="true" customHeight="false" outlineLevel="0" collapsed="false">
      <c r="A189" s="186"/>
      <c r="B189" s="219"/>
      <c r="C189" s="219"/>
      <c r="D189" s="196"/>
      <c r="E189" s="178"/>
      <c r="F189" s="189"/>
      <c r="G189" s="183"/>
      <c r="H189" s="189"/>
      <c r="I189" s="191"/>
      <c r="J189" s="191"/>
      <c r="K189" s="191"/>
      <c r="L189" s="140"/>
      <c r="M189" s="140"/>
      <c r="N189" s="140"/>
      <c r="O189" s="207"/>
      <c r="P189" s="207"/>
      <c r="Q189" s="207"/>
      <c r="R189" s="207"/>
      <c r="S189" s="207"/>
      <c r="T189" s="207"/>
    </row>
    <row r="190" s="140" customFormat="true" ht="15" hidden="true" customHeight="false" outlineLevel="0" collapsed="false">
      <c r="A190" s="186"/>
      <c r="B190" s="192"/>
      <c r="C190" s="192"/>
      <c r="D190" s="188"/>
      <c r="E190" s="178"/>
      <c r="F190" s="189"/>
      <c r="G190" s="190"/>
      <c r="H190" s="189"/>
      <c r="I190" s="191"/>
      <c r="J190" s="191"/>
      <c r="K190" s="191"/>
      <c r="IU190" s="48"/>
      <c r="IV190" s="48"/>
    </row>
    <row r="191" s="117" customFormat="true" ht="15" hidden="true" customHeight="false" outlineLevel="0" collapsed="false">
      <c r="A191" s="186"/>
      <c r="B191" s="220"/>
      <c r="C191" s="220"/>
      <c r="D191" s="188"/>
      <c r="E191" s="178"/>
      <c r="F191" s="191"/>
      <c r="G191" s="190"/>
      <c r="H191" s="191"/>
      <c r="I191" s="191"/>
      <c r="J191" s="191"/>
      <c r="K191" s="191"/>
      <c r="L191" s="208"/>
      <c r="M191" s="208"/>
      <c r="N191" s="208"/>
    </row>
    <row r="192" s="165" customFormat="true" ht="15" hidden="true" customHeight="false" outlineLevel="0" collapsed="false">
      <c r="A192" s="186"/>
      <c r="B192" s="201"/>
      <c r="C192" s="201"/>
      <c r="D192" s="196"/>
      <c r="E192" s="178"/>
      <c r="F192" s="189"/>
      <c r="G192" s="183"/>
      <c r="H192" s="189"/>
      <c r="I192" s="191"/>
      <c r="J192" s="191"/>
      <c r="K192" s="191"/>
      <c r="L192" s="140"/>
      <c r="M192" s="140"/>
      <c r="N192" s="140"/>
    </row>
    <row r="193" s="165" customFormat="true" ht="15" hidden="true" customHeight="false" outlineLevel="0" collapsed="false">
      <c r="A193" s="186"/>
      <c r="B193" s="187"/>
      <c r="C193" s="187"/>
      <c r="D193" s="188"/>
      <c r="E193" s="178"/>
      <c r="F193" s="189"/>
      <c r="G193" s="190"/>
      <c r="H193" s="189"/>
      <c r="I193" s="191"/>
      <c r="J193" s="191"/>
      <c r="K193" s="191"/>
      <c r="L193" s="140"/>
      <c r="M193" s="140"/>
      <c r="N193" s="140"/>
    </row>
    <row r="194" s="165" customFormat="true" ht="15" hidden="true" customHeight="false" outlineLevel="0" collapsed="false">
      <c r="A194" s="186"/>
      <c r="B194" s="187"/>
      <c r="C194" s="187"/>
      <c r="D194" s="188"/>
      <c r="E194" s="178"/>
      <c r="F194" s="189"/>
      <c r="G194" s="190"/>
      <c r="H194" s="189"/>
      <c r="I194" s="191"/>
      <c r="J194" s="191"/>
      <c r="K194" s="191"/>
      <c r="L194" s="140"/>
      <c r="M194" s="140"/>
      <c r="N194" s="140"/>
    </row>
    <row r="195" s="165" customFormat="true" ht="15.75" hidden="true" customHeight="false" outlineLevel="0" collapsed="false">
      <c r="A195" s="186"/>
      <c r="B195" s="195"/>
      <c r="C195" s="195"/>
      <c r="D195" s="196"/>
      <c r="E195" s="125"/>
      <c r="F195" s="197"/>
      <c r="G195" s="190"/>
      <c r="H195" s="221"/>
      <c r="I195" s="191"/>
      <c r="J195" s="191"/>
      <c r="K195" s="191"/>
      <c r="L195" s="222"/>
      <c r="M195" s="222"/>
      <c r="N195" s="222"/>
    </row>
    <row r="196" s="208" customFormat="true" ht="15.75" hidden="true" customHeight="false" outlineLevel="0" collapsed="false">
      <c r="A196" s="186"/>
      <c r="B196" s="192"/>
      <c r="C196" s="192"/>
      <c r="D196" s="202"/>
      <c r="E196" s="178"/>
      <c r="F196" s="191"/>
      <c r="G196" s="183"/>
      <c r="H196" s="191"/>
      <c r="I196" s="191"/>
      <c r="J196" s="191"/>
      <c r="K196" s="191"/>
      <c r="L196" s="222"/>
      <c r="M196" s="222"/>
      <c r="N196" s="222"/>
    </row>
    <row r="197" s="208" customFormat="true" ht="15.75" hidden="true" customHeight="false" outlineLevel="0" collapsed="false">
      <c r="A197" s="186"/>
      <c r="B197" s="192"/>
      <c r="C197" s="192"/>
      <c r="D197" s="202"/>
      <c r="E197" s="178"/>
      <c r="F197" s="191"/>
      <c r="G197" s="183"/>
      <c r="H197" s="191"/>
      <c r="I197" s="191"/>
      <c r="J197" s="191"/>
      <c r="K197" s="191"/>
      <c r="L197" s="222"/>
      <c r="M197" s="222"/>
      <c r="N197" s="222"/>
    </row>
    <row r="198" s="211" customFormat="true" ht="15.75" hidden="true" customHeight="false" outlineLevel="0" collapsed="false">
      <c r="A198" s="186"/>
      <c r="B198" s="223"/>
      <c r="C198" s="223"/>
      <c r="D198" s="188"/>
      <c r="E198" s="224"/>
      <c r="F198" s="189"/>
      <c r="G198" s="190"/>
      <c r="H198" s="225"/>
      <c r="I198" s="191"/>
      <c r="J198" s="191"/>
      <c r="K198" s="191"/>
    </row>
    <row r="199" s="211" customFormat="true" ht="15.75" hidden="true" customHeight="false" outlineLevel="0" collapsed="false">
      <c r="A199" s="186"/>
      <c r="B199" s="223"/>
      <c r="C199" s="223"/>
      <c r="D199" s="188"/>
      <c r="E199" s="224"/>
      <c r="F199" s="189"/>
      <c r="G199" s="190"/>
      <c r="H199" s="225"/>
      <c r="I199" s="191"/>
      <c r="J199" s="191"/>
      <c r="K199" s="191"/>
      <c r="L199" s="187"/>
    </row>
    <row r="200" s="165" customFormat="true" ht="15.75" hidden="true" customHeight="false" outlineLevel="0" collapsed="false">
      <c r="A200" s="186"/>
      <c r="B200" s="195"/>
      <c r="C200" s="195"/>
      <c r="D200" s="196"/>
      <c r="E200" s="125"/>
      <c r="F200" s="197"/>
      <c r="G200" s="190"/>
      <c r="H200" s="221"/>
      <c r="I200" s="191"/>
      <c r="J200" s="191"/>
      <c r="K200" s="191"/>
      <c r="L200" s="222"/>
      <c r="M200" s="222"/>
      <c r="N200" s="222"/>
    </row>
    <row r="201" s="165" customFormat="true" ht="15.75" hidden="true" customHeight="false" outlineLevel="0" collapsed="false">
      <c r="A201" s="186"/>
      <c r="B201" s="195"/>
      <c r="C201" s="195"/>
      <c r="D201" s="196"/>
      <c r="E201" s="125"/>
      <c r="F201" s="197"/>
      <c r="G201" s="190"/>
      <c r="H201" s="221"/>
      <c r="I201" s="191"/>
      <c r="J201" s="191"/>
      <c r="K201" s="191"/>
      <c r="L201" s="222"/>
      <c r="M201" s="222"/>
      <c r="N201" s="222"/>
    </row>
    <row r="202" s="165" customFormat="true" ht="15.75" hidden="true" customHeight="false" outlineLevel="0" collapsed="false">
      <c r="A202" s="186"/>
      <c r="B202" s="195"/>
      <c r="C202" s="195"/>
      <c r="D202" s="196"/>
      <c r="E202" s="125"/>
      <c r="F202" s="197"/>
      <c r="G202" s="190"/>
      <c r="H202" s="221"/>
      <c r="I202" s="191"/>
      <c r="J202" s="191"/>
      <c r="K202" s="191"/>
      <c r="L202" s="222"/>
      <c r="M202" s="222"/>
      <c r="N202" s="222"/>
    </row>
    <row r="203" s="165" customFormat="true" ht="15.75" hidden="true" customHeight="false" outlineLevel="0" collapsed="false">
      <c r="A203" s="186"/>
      <c r="B203" s="195"/>
      <c r="C203" s="195"/>
      <c r="D203" s="196"/>
      <c r="E203" s="125"/>
      <c r="F203" s="197"/>
      <c r="G203" s="190"/>
      <c r="H203" s="221"/>
      <c r="I203" s="191"/>
      <c r="J203" s="191"/>
      <c r="K203" s="191"/>
      <c r="L203" s="222"/>
      <c r="M203" s="222"/>
      <c r="N203" s="222"/>
    </row>
    <row r="204" s="165" customFormat="true" ht="15.75" hidden="true" customHeight="false" outlineLevel="0" collapsed="false">
      <c r="A204" s="186"/>
      <c r="B204" s="195"/>
      <c r="C204" s="195"/>
      <c r="D204" s="196"/>
      <c r="E204" s="125"/>
      <c r="F204" s="197"/>
      <c r="G204" s="190"/>
      <c r="H204" s="221"/>
      <c r="I204" s="191"/>
      <c r="J204" s="191"/>
      <c r="K204" s="191"/>
      <c r="L204" s="222"/>
      <c r="M204" s="222"/>
      <c r="N204" s="222"/>
    </row>
    <row r="205" s="165" customFormat="true" ht="15.75" hidden="true" customHeight="false" outlineLevel="0" collapsed="false">
      <c r="A205" s="186"/>
      <c r="B205" s="195"/>
      <c r="C205" s="195"/>
      <c r="D205" s="196"/>
      <c r="E205" s="125"/>
      <c r="F205" s="197"/>
      <c r="G205" s="190"/>
      <c r="H205" s="221"/>
      <c r="I205" s="191"/>
      <c r="J205" s="191"/>
      <c r="K205" s="191"/>
      <c r="L205" s="222"/>
      <c r="M205" s="222"/>
      <c r="N205" s="222"/>
    </row>
    <row r="206" s="165" customFormat="true" ht="15.75" hidden="true" customHeight="false" outlineLevel="0" collapsed="false">
      <c r="A206" s="186"/>
      <c r="B206" s="195"/>
      <c r="C206" s="195"/>
      <c r="D206" s="196"/>
      <c r="E206" s="125"/>
      <c r="F206" s="197"/>
      <c r="G206" s="190"/>
      <c r="H206" s="221"/>
      <c r="I206" s="191"/>
      <c r="J206" s="191"/>
      <c r="K206" s="191"/>
      <c r="L206" s="222"/>
      <c r="M206" s="222"/>
      <c r="N206" s="222"/>
    </row>
    <row r="207" s="165" customFormat="true" ht="15.75" hidden="true" customHeight="false" outlineLevel="0" collapsed="false">
      <c r="A207" s="186"/>
      <c r="B207" s="195"/>
      <c r="C207" s="195"/>
      <c r="D207" s="196"/>
      <c r="E207" s="125"/>
      <c r="F207" s="197"/>
      <c r="G207" s="190"/>
      <c r="H207" s="221"/>
      <c r="I207" s="191"/>
      <c r="J207" s="191"/>
      <c r="K207" s="191"/>
      <c r="L207" s="222"/>
      <c r="M207" s="222"/>
      <c r="N207" s="222"/>
    </row>
    <row r="208" s="222" customFormat="true" ht="15.75" hidden="true" customHeight="false" outlineLevel="0" collapsed="false">
      <c r="A208" s="186"/>
      <c r="B208" s="209"/>
      <c r="C208" s="209"/>
      <c r="D208" s="200"/>
      <c r="E208" s="178"/>
      <c r="F208" s="191"/>
      <c r="G208" s="183"/>
      <c r="H208" s="191"/>
      <c r="I208" s="191"/>
      <c r="J208" s="191"/>
      <c r="K208" s="191"/>
      <c r="L208" s="187"/>
      <c r="M208" s="187"/>
      <c r="N208" s="187"/>
    </row>
    <row r="209" s="187" customFormat="true" ht="15" hidden="true" customHeight="false" outlineLevel="0" collapsed="false">
      <c r="A209" s="186"/>
      <c r="B209" s="219"/>
      <c r="C209" s="219"/>
      <c r="D209" s="210"/>
      <c r="E209" s="205"/>
      <c r="F209" s="191"/>
      <c r="G209" s="183"/>
      <c r="H209" s="191"/>
      <c r="I209" s="191"/>
      <c r="J209" s="191"/>
      <c r="K209" s="191"/>
    </row>
    <row r="210" s="187" customFormat="true" ht="15" hidden="true" customHeight="false" outlineLevel="0" collapsed="false">
      <c r="A210" s="186"/>
      <c r="B210" s="206"/>
      <c r="C210" s="206"/>
      <c r="D210" s="210"/>
      <c r="E210" s="205"/>
      <c r="F210" s="191"/>
      <c r="G210" s="183"/>
      <c r="H210" s="191"/>
      <c r="I210" s="191"/>
      <c r="J210" s="191"/>
      <c r="K210" s="191"/>
    </row>
    <row r="211" s="165" customFormat="true" ht="15.75" hidden="false" customHeight="false" outlineLevel="0" collapsed="false">
      <c r="A211" s="186"/>
      <c r="B211" s="195"/>
      <c r="C211" s="195"/>
      <c r="D211" s="196"/>
      <c r="E211" s="125"/>
      <c r="F211" s="197"/>
      <c r="G211" s="190"/>
      <c r="H211" s="221"/>
      <c r="I211" s="191"/>
      <c r="J211" s="191"/>
      <c r="K211" s="191"/>
      <c r="L211" s="187"/>
      <c r="M211" s="187"/>
      <c r="N211" s="187"/>
    </row>
    <row r="212" s="140" customFormat="true" ht="15" hidden="true" customHeight="false" outlineLevel="0" collapsed="false">
      <c r="A212" s="186"/>
      <c r="B212" s="226"/>
      <c r="C212" s="226"/>
      <c r="D212" s="180"/>
      <c r="E212" s="181"/>
      <c r="F212" s="182"/>
      <c r="G212" s="183"/>
      <c r="H212" s="182"/>
      <c r="I212" s="191"/>
      <c r="J212" s="191"/>
      <c r="K212" s="191"/>
      <c r="L212" s="185"/>
      <c r="M212" s="185"/>
      <c r="N212" s="185"/>
    </row>
    <row r="213" s="140" customFormat="true" ht="15" hidden="true" customHeight="false" outlineLevel="0" collapsed="false">
      <c r="A213" s="186"/>
      <c r="B213" s="218"/>
      <c r="C213" s="218"/>
      <c r="D213" s="227"/>
      <c r="E213" s="178"/>
      <c r="F213" s="189"/>
      <c r="G213" s="190"/>
      <c r="H213" s="189"/>
      <c r="I213" s="191"/>
      <c r="J213" s="191"/>
      <c r="K213" s="191"/>
    </row>
    <row r="214" s="140" customFormat="true" ht="15" hidden="true" customHeight="false" outlineLevel="0" collapsed="false">
      <c r="A214" s="186"/>
      <c r="B214" s="195"/>
      <c r="C214" s="195"/>
      <c r="D214" s="196"/>
      <c r="E214" s="81"/>
      <c r="F214" s="197"/>
      <c r="G214" s="198"/>
      <c r="H214" s="81"/>
      <c r="I214" s="191"/>
      <c r="J214" s="191"/>
      <c r="K214" s="191"/>
      <c r="L214" s="165"/>
      <c r="M214" s="165"/>
      <c r="N214" s="165"/>
    </row>
    <row r="215" s="140" customFormat="true" ht="15" hidden="true" customHeight="false" outlineLevel="0" collapsed="false">
      <c r="A215" s="186"/>
      <c r="B215" s="195"/>
      <c r="C215" s="195"/>
      <c r="D215" s="196"/>
      <c r="E215" s="81"/>
      <c r="F215" s="197"/>
      <c r="G215" s="198"/>
      <c r="H215" s="197"/>
      <c r="I215" s="191"/>
      <c r="J215" s="191"/>
      <c r="K215" s="191"/>
      <c r="L215" s="165"/>
      <c r="M215" s="165"/>
      <c r="N215" s="165"/>
    </row>
    <row r="216" s="187" customFormat="true" ht="15" hidden="true" customHeight="false" outlineLevel="0" collapsed="false">
      <c r="A216" s="186"/>
      <c r="B216" s="218"/>
      <c r="C216" s="218"/>
      <c r="D216" s="228"/>
      <c r="E216" s="216"/>
      <c r="F216" s="191"/>
      <c r="G216" s="183"/>
      <c r="H216" s="191"/>
      <c r="I216" s="191"/>
      <c r="J216" s="191"/>
      <c r="K216" s="191"/>
    </row>
    <row r="217" s="187" customFormat="true" ht="15" hidden="true" customHeight="false" outlineLevel="0" collapsed="false">
      <c r="A217" s="186"/>
      <c r="B217" s="229"/>
      <c r="C217" s="229"/>
      <c r="D217" s="228"/>
      <c r="E217" s="205"/>
      <c r="F217" s="191"/>
      <c r="G217" s="183"/>
      <c r="H217" s="191"/>
      <c r="I217" s="191"/>
      <c r="J217" s="191"/>
      <c r="K217" s="191"/>
    </row>
    <row r="218" s="187" customFormat="true" ht="15" hidden="true" customHeight="false" outlineLevel="0" collapsed="false">
      <c r="A218" s="186"/>
      <c r="B218" s="206"/>
      <c r="C218" s="206"/>
      <c r="D218" s="210"/>
      <c r="E218" s="205"/>
      <c r="F218" s="191"/>
      <c r="G218" s="183"/>
      <c r="H218" s="191"/>
      <c r="I218" s="191"/>
      <c r="J218" s="191"/>
      <c r="K218" s="191"/>
    </row>
    <row r="219" s="187" customFormat="true" ht="15" hidden="true" customHeight="false" outlineLevel="0" collapsed="false">
      <c r="A219" s="186"/>
      <c r="B219" s="192"/>
      <c r="C219" s="192"/>
      <c r="D219" s="204"/>
      <c r="E219" s="205"/>
      <c r="F219" s="191"/>
      <c r="G219" s="183"/>
      <c r="H219" s="191"/>
      <c r="I219" s="191"/>
      <c r="J219" s="191"/>
      <c r="K219" s="191"/>
    </row>
    <row r="220" s="140" customFormat="true" ht="15" hidden="true" customHeight="false" outlineLevel="0" collapsed="false">
      <c r="A220" s="186"/>
      <c r="B220" s="195"/>
      <c r="C220" s="195"/>
      <c r="D220" s="196"/>
      <c r="E220" s="81"/>
      <c r="F220" s="197"/>
      <c r="G220" s="198"/>
      <c r="H220" s="197"/>
      <c r="I220" s="191"/>
      <c r="J220" s="191"/>
      <c r="K220" s="191"/>
      <c r="L220" s="165"/>
      <c r="M220" s="165"/>
      <c r="N220" s="165"/>
    </row>
    <row r="221" s="140" customFormat="true" ht="15" hidden="true" customHeight="false" outlineLevel="0" collapsed="false">
      <c r="A221" s="186"/>
      <c r="B221" s="195"/>
      <c r="C221" s="195"/>
      <c r="D221" s="196"/>
      <c r="E221" s="81"/>
      <c r="F221" s="197"/>
      <c r="G221" s="198"/>
      <c r="H221" s="197"/>
      <c r="I221" s="191"/>
      <c r="J221" s="191"/>
      <c r="K221" s="191"/>
      <c r="L221" s="165"/>
      <c r="M221" s="165"/>
      <c r="N221" s="165"/>
    </row>
    <row r="222" s="140" customFormat="true" ht="15" hidden="true" customHeight="false" outlineLevel="0" collapsed="false">
      <c r="A222" s="186"/>
      <c r="B222" s="230"/>
      <c r="C222" s="230"/>
      <c r="D222" s="196"/>
      <c r="E222" s="81"/>
      <c r="F222" s="197"/>
      <c r="G222" s="198"/>
      <c r="H222" s="197"/>
      <c r="I222" s="191"/>
      <c r="J222" s="191"/>
      <c r="K222" s="191"/>
      <c r="L222" s="165"/>
      <c r="M222" s="165"/>
      <c r="N222" s="165"/>
    </row>
    <row r="223" s="140" customFormat="true" ht="15" hidden="true" customHeight="false" outlineLevel="0" collapsed="false">
      <c r="A223" s="186"/>
      <c r="B223" s="195"/>
      <c r="C223" s="195"/>
      <c r="D223" s="196"/>
      <c r="E223" s="81"/>
      <c r="F223" s="197"/>
      <c r="G223" s="198"/>
      <c r="H223" s="197"/>
      <c r="I223" s="191"/>
      <c r="J223" s="191"/>
      <c r="K223" s="191"/>
      <c r="L223" s="165"/>
      <c r="M223" s="165"/>
      <c r="N223" s="165"/>
    </row>
    <row r="224" s="140" customFormat="true" ht="15" hidden="true" customHeight="false" outlineLevel="0" collapsed="false">
      <c r="A224" s="186"/>
      <c r="B224" s="187"/>
      <c r="C224" s="187"/>
      <c r="D224" s="188"/>
      <c r="E224" s="178"/>
      <c r="F224" s="189"/>
      <c r="G224" s="190"/>
      <c r="H224" s="189"/>
      <c r="I224" s="191"/>
      <c r="J224" s="191"/>
      <c r="K224" s="191"/>
    </row>
    <row r="225" s="140" customFormat="true" ht="15" hidden="true" customHeight="false" outlineLevel="0" collapsed="false">
      <c r="A225" s="186"/>
      <c r="B225" s="187"/>
      <c r="C225" s="187"/>
      <c r="D225" s="188"/>
      <c r="E225" s="178"/>
      <c r="F225" s="189"/>
      <c r="G225" s="190"/>
      <c r="H225" s="189"/>
      <c r="I225" s="191"/>
      <c r="J225" s="191"/>
      <c r="K225" s="191"/>
    </row>
    <row r="226" s="140" customFormat="true" ht="15" hidden="true" customHeight="false" outlineLevel="0" collapsed="false">
      <c r="A226" s="186"/>
      <c r="B226" s="201"/>
      <c r="C226" s="201"/>
      <c r="D226" s="196"/>
      <c r="E226" s="178"/>
      <c r="F226" s="189"/>
      <c r="G226" s="183"/>
      <c r="H226" s="189"/>
      <c r="I226" s="191"/>
      <c r="J226" s="191"/>
      <c r="K226" s="191"/>
    </row>
    <row r="227" s="140" customFormat="true" ht="15" hidden="true" customHeight="false" outlineLevel="0" collapsed="false">
      <c r="A227" s="186"/>
      <c r="B227" s="201"/>
      <c r="C227" s="201"/>
      <c r="D227" s="196"/>
      <c r="E227" s="178"/>
      <c r="F227" s="189"/>
      <c r="G227" s="183"/>
      <c r="H227" s="189"/>
      <c r="I227" s="191"/>
      <c r="J227" s="191"/>
      <c r="K227" s="191"/>
    </row>
    <row r="228" s="140" customFormat="true" ht="15" hidden="true" customHeight="false" outlineLevel="0" collapsed="false">
      <c r="A228" s="186"/>
      <c r="B228" s="201"/>
      <c r="C228" s="201"/>
      <c r="D228" s="196"/>
      <c r="E228" s="178"/>
      <c r="F228" s="189"/>
      <c r="G228" s="183"/>
      <c r="H228" s="189"/>
      <c r="I228" s="191"/>
      <c r="J228" s="191"/>
      <c r="K228" s="191"/>
    </row>
    <row r="229" s="211" customFormat="true" ht="15.75" hidden="true" customHeight="false" outlineLevel="0" collapsed="false">
      <c r="A229" s="186"/>
      <c r="B229" s="179"/>
      <c r="C229" s="179"/>
      <c r="D229" s="188"/>
      <c r="E229" s="178"/>
      <c r="F229" s="189"/>
      <c r="G229" s="183"/>
      <c r="H229" s="189"/>
      <c r="I229" s="191"/>
      <c r="J229" s="191"/>
      <c r="K229" s="191"/>
      <c r="L229" s="140"/>
      <c r="M229" s="140"/>
      <c r="N229" s="140"/>
    </row>
    <row r="230" s="140" customFormat="true" ht="15" hidden="true" customHeight="false" outlineLevel="0" collapsed="false">
      <c r="A230" s="186"/>
      <c r="B230" s="187"/>
      <c r="C230" s="187"/>
      <c r="D230" s="188"/>
      <c r="E230" s="178"/>
      <c r="F230" s="189"/>
      <c r="G230" s="190"/>
      <c r="H230" s="189"/>
      <c r="I230" s="191"/>
      <c r="J230" s="191"/>
      <c r="K230" s="191"/>
    </row>
    <row r="231" s="187" customFormat="true" ht="15" hidden="true" customHeight="false" outlineLevel="0" collapsed="false">
      <c r="A231" s="186"/>
      <c r="D231" s="204"/>
      <c r="E231" s="205"/>
      <c r="F231" s="205"/>
      <c r="G231" s="183"/>
      <c r="H231" s="191"/>
      <c r="I231" s="191"/>
      <c r="J231" s="191"/>
      <c r="K231" s="191"/>
    </row>
    <row r="232" s="231" customFormat="true" ht="15" hidden="true" customHeight="false" outlineLevel="0" collapsed="false">
      <c r="A232" s="186"/>
      <c r="D232" s="232"/>
      <c r="E232" s="233"/>
      <c r="F232" s="203"/>
      <c r="G232" s="234"/>
      <c r="H232" s="203"/>
      <c r="I232" s="191"/>
      <c r="J232" s="191"/>
      <c r="K232" s="191"/>
    </row>
    <row r="233" s="185" customFormat="true" ht="15" hidden="true" customHeight="false" outlineLevel="0" collapsed="false">
      <c r="A233" s="186"/>
      <c r="B233" s="231"/>
      <c r="C233" s="231"/>
      <c r="D233" s="180"/>
      <c r="E233" s="181"/>
      <c r="F233" s="182"/>
      <c r="G233" s="235"/>
      <c r="H233" s="182"/>
      <c r="I233" s="191"/>
      <c r="J233" s="191"/>
      <c r="K233" s="191"/>
    </row>
    <row r="234" s="185" customFormat="true" ht="15" hidden="true" customHeight="false" outlineLevel="0" collapsed="false">
      <c r="A234" s="186"/>
      <c r="B234" s="231"/>
      <c r="C234" s="231"/>
      <c r="D234" s="180"/>
      <c r="E234" s="181"/>
      <c r="F234" s="182"/>
      <c r="G234" s="235"/>
      <c r="H234" s="182"/>
      <c r="I234" s="191"/>
      <c r="J234" s="191"/>
      <c r="K234" s="191"/>
    </row>
    <row r="235" s="231" customFormat="true" ht="15.75" hidden="true" customHeight="false" outlineLevel="0" collapsed="false">
      <c r="A235" s="186"/>
      <c r="D235" s="232"/>
      <c r="E235" s="233"/>
      <c r="F235" s="203"/>
      <c r="G235" s="234"/>
      <c r="H235" s="203"/>
      <c r="I235" s="191"/>
      <c r="J235" s="191"/>
      <c r="K235" s="191"/>
      <c r="P235" s="236"/>
    </row>
    <row r="236" s="185" customFormat="true" ht="15" hidden="true" customHeight="false" outlineLevel="0" collapsed="false">
      <c r="A236" s="186"/>
      <c r="B236" s="231"/>
      <c r="C236" s="231"/>
      <c r="D236" s="180"/>
      <c r="E236" s="181"/>
      <c r="F236" s="182"/>
      <c r="G236" s="235"/>
      <c r="H236" s="182"/>
      <c r="I236" s="191"/>
      <c r="J236" s="191"/>
      <c r="K236" s="191"/>
    </row>
  </sheetData>
  <mergeCells count="1">
    <mergeCell ref="L1:N1"/>
  </mergeCells>
  <printOptions headings="false" gridLines="false" gridLinesSet="true" horizontalCentered="false" verticalCentered="false"/>
  <pageMargins left="0.304861111111111" right="0.23125" top="0.324305555555556" bottom="0.1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25" colorId="64" zoomScale="103" zoomScaleNormal="103" zoomScalePageLayoutView="100" workbookViewId="0">
      <selection pane="topLeft" activeCell="I30" activeCellId="0" sqref="I30"/>
    </sheetView>
  </sheetViews>
  <sheetFormatPr defaultColWidth="11.41796875" defaultRowHeight="12" zeroHeight="false" outlineLevelRow="0" outlineLevelCol="0"/>
  <cols>
    <col collapsed="false" customWidth="true" hidden="false" outlineLevel="0" max="1" min="1" style="237" width="5.85"/>
    <col collapsed="false" customWidth="true" hidden="false" outlineLevel="0" max="2" min="2" style="238" width="41.56"/>
    <col collapsed="false" customWidth="false" hidden="false" outlineLevel="0" max="3" min="3" style="237" width="11.42"/>
    <col collapsed="false" customWidth="false" hidden="false" outlineLevel="0" max="12" min="4" style="239" width="11.42"/>
    <col collapsed="false" customWidth="true" hidden="false" outlineLevel="0" max="13" min="13" style="239" width="16.99"/>
    <col collapsed="false" customWidth="true" hidden="false" outlineLevel="0" max="14" min="14" style="239" width="12.99"/>
    <col collapsed="false" customWidth="false" hidden="false" outlineLevel="0" max="257" min="15" style="239" width="11.42"/>
  </cols>
  <sheetData>
    <row r="1" customFormat="false" ht="12" hidden="false" customHeight="true" outlineLevel="0" collapsed="false">
      <c r="B1" s="238" t="s">
        <v>0</v>
      </c>
      <c r="L1" s="240" t="s">
        <v>1</v>
      </c>
      <c r="M1" s="240"/>
      <c r="N1" s="240"/>
    </row>
    <row r="3" s="245" customFormat="true" ht="12" hidden="false" customHeight="false" outlineLevel="0" collapsed="false">
      <c r="A3" s="241"/>
      <c r="B3" s="242" t="s">
        <v>177</v>
      </c>
      <c r="C3" s="13"/>
      <c r="D3" s="243"/>
      <c r="E3" s="243"/>
      <c r="F3" s="243"/>
      <c r="G3" s="243"/>
      <c r="H3" s="244"/>
      <c r="I3" s="243"/>
      <c r="J3" s="243"/>
      <c r="K3" s="244"/>
      <c r="L3" s="243"/>
      <c r="M3" s="243"/>
      <c r="N3" s="243"/>
    </row>
    <row r="4" s="45" customFormat="true" ht="60" hidden="false" customHeight="false" outlineLevel="0" collapsed="false">
      <c r="A4" s="246" t="s">
        <v>3</v>
      </c>
      <c r="B4" s="28" t="s">
        <v>36</v>
      </c>
      <c r="C4" s="17" t="s">
        <v>5</v>
      </c>
      <c r="D4" s="247" t="s">
        <v>6</v>
      </c>
      <c r="E4" s="17" t="s">
        <v>7</v>
      </c>
      <c r="F4" s="17" t="s">
        <v>8</v>
      </c>
      <c r="G4" s="17" t="s">
        <v>9</v>
      </c>
      <c r="H4" s="18" t="s">
        <v>10</v>
      </c>
      <c r="I4" s="17" t="s">
        <v>11</v>
      </c>
      <c r="J4" s="17" t="s">
        <v>12</v>
      </c>
      <c r="K4" s="18" t="s">
        <v>13</v>
      </c>
      <c r="L4" s="17" t="s">
        <v>14</v>
      </c>
      <c r="M4" s="17" t="s">
        <v>15</v>
      </c>
      <c r="N4" s="17" t="s">
        <v>16</v>
      </c>
    </row>
    <row r="5" s="254" customFormat="true" ht="96" hidden="false" customHeight="false" outlineLevel="0" collapsed="false">
      <c r="A5" s="248" t="s">
        <v>178</v>
      </c>
      <c r="B5" s="249" t="s">
        <v>179</v>
      </c>
      <c r="C5" s="250" t="s">
        <v>18</v>
      </c>
      <c r="D5" s="248" t="n">
        <v>1400</v>
      </c>
      <c r="E5" s="247"/>
      <c r="F5" s="251"/>
      <c r="G5" s="252"/>
      <c r="H5" s="251"/>
      <c r="I5" s="44"/>
      <c r="J5" s="44"/>
      <c r="K5" s="44"/>
      <c r="L5" s="253"/>
      <c r="M5" s="253"/>
      <c r="N5" s="253"/>
    </row>
    <row r="6" s="254" customFormat="true" ht="84" hidden="false" customHeight="false" outlineLevel="0" collapsed="false">
      <c r="A6" s="248" t="s">
        <v>180</v>
      </c>
      <c r="B6" s="249" t="s">
        <v>181</v>
      </c>
      <c r="C6" s="250" t="s">
        <v>18</v>
      </c>
      <c r="D6" s="255" t="n">
        <v>4000</v>
      </c>
      <c r="E6" s="247"/>
      <c r="F6" s="251"/>
      <c r="G6" s="252"/>
      <c r="H6" s="251"/>
      <c r="I6" s="44"/>
      <c r="J6" s="44"/>
      <c r="K6" s="44"/>
      <c r="L6" s="253"/>
      <c r="M6" s="253"/>
      <c r="N6" s="253"/>
    </row>
    <row r="7" s="254" customFormat="true" ht="94.5" hidden="false" customHeight="true" outlineLevel="0" collapsed="false">
      <c r="A7" s="248" t="s">
        <v>182</v>
      </c>
      <c r="B7" s="249" t="s">
        <v>183</v>
      </c>
      <c r="C7" s="250" t="s">
        <v>18</v>
      </c>
      <c r="D7" s="248" t="n">
        <v>1200</v>
      </c>
      <c r="E7" s="247"/>
      <c r="F7" s="251"/>
      <c r="G7" s="252"/>
      <c r="H7" s="251"/>
      <c r="I7" s="44"/>
      <c r="J7" s="44"/>
      <c r="K7" s="44"/>
      <c r="L7" s="253"/>
      <c r="M7" s="253"/>
      <c r="N7" s="253"/>
    </row>
    <row r="8" s="254" customFormat="true" ht="36" hidden="false" customHeight="false" outlineLevel="0" collapsed="false">
      <c r="A8" s="248" t="s">
        <v>184</v>
      </c>
      <c r="B8" s="249" t="s">
        <v>185</v>
      </c>
      <c r="C8" s="250" t="s">
        <v>18</v>
      </c>
      <c r="D8" s="248" t="n">
        <v>4600</v>
      </c>
      <c r="E8" s="247"/>
      <c r="F8" s="251"/>
      <c r="G8" s="252"/>
      <c r="H8" s="251"/>
      <c r="I8" s="44"/>
      <c r="J8" s="44"/>
      <c r="K8" s="44"/>
      <c r="L8" s="253"/>
      <c r="M8" s="253"/>
      <c r="N8" s="253"/>
    </row>
    <row r="9" s="254" customFormat="true" ht="36" hidden="false" customHeight="false" outlineLevel="0" collapsed="false">
      <c r="A9" s="248" t="s">
        <v>186</v>
      </c>
      <c r="B9" s="249" t="s">
        <v>187</v>
      </c>
      <c r="C9" s="250" t="s">
        <v>18</v>
      </c>
      <c r="D9" s="248" t="n">
        <v>100</v>
      </c>
      <c r="E9" s="247"/>
      <c r="F9" s="251"/>
      <c r="G9" s="252"/>
      <c r="H9" s="251"/>
      <c r="I9" s="44"/>
      <c r="J9" s="44"/>
      <c r="K9" s="44"/>
      <c r="L9" s="253"/>
      <c r="M9" s="253"/>
      <c r="N9" s="253"/>
    </row>
    <row r="10" s="254" customFormat="true" ht="36" hidden="false" customHeight="false" outlineLevel="0" collapsed="false">
      <c r="A10" s="248" t="s">
        <v>188</v>
      </c>
      <c r="B10" s="249" t="s">
        <v>189</v>
      </c>
      <c r="C10" s="250" t="s">
        <v>18</v>
      </c>
      <c r="D10" s="248" t="n">
        <v>3600</v>
      </c>
      <c r="E10" s="247"/>
      <c r="F10" s="251"/>
      <c r="G10" s="252"/>
      <c r="H10" s="251"/>
      <c r="I10" s="44"/>
      <c r="J10" s="44"/>
      <c r="K10" s="44"/>
      <c r="L10" s="253"/>
      <c r="M10" s="253"/>
      <c r="N10" s="253"/>
    </row>
    <row r="11" s="254" customFormat="true" ht="48" hidden="false" customHeight="false" outlineLevel="0" collapsed="false">
      <c r="A11" s="248" t="s">
        <v>190</v>
      </c>
      <c r="B11" s="249" t="s">
        <v>191</v>
      </c>
      <c r="C11" s="250" t="s">
        <v>18</v>
      </c>
      <c r="D11" s="248" t="n">
        <v>30</v>
      </c>
      <c r="E11" s="247"/>
      <c r="F11" s="251"/>
      <c r="G11" s="252"/>
      <c r="H11" s="251"/>
      <c r="I11" s="44"/>
      <c r="J11" s="44"/>
      <c r="K11" s="44"/>
      <c r="L11" s="253"/>
      <c r="M11" s="253"/>
      <c r="N11" s="253"/>
    </row>
    <row r="12" s="254" customFormat="true" ht="96" hidden="false" customHeight="false" outlineLevel="0" collapsed="false">
      <c r="A12" s="256" t="n">
        <v>8</v>
      </c>
      <c r="B12" s="257" t="s">
        <v>192</v>
      </c>
      <c r="C12" s="250" t="s">
        <v>18</v>
      </c>
      <c r="D12" s="256" t="n">
        <v>400</v>
      </c>
      <c r="E12" s="247"/>
      <c r="F12" s="251"/>
      <c r="G12" s="252"/>
      <c r="H12" s="251"/>
      <c r="I12" s="44"/>
      <c r="J12" s="44"/>
      <c r="K12" s="44"/>
      <c r="L12" s="253"/>
      <c r="M12" s="253"/>
      <c r="N12" s="253"/>
    </row>
    <row r="13" s="259" customFormat="true" ht="72" hidden="false" customHeight="false" outlineLevel="0" collapsed="false">
      <c r="A13" s="250" t="n">
        <v>9</v>
      </c>
      <c r="B13" s="249" t="s">
        <v>193</v>
      </c>
      <c r="C13" s="250" t="s">
        <v>18</v>
      </c>
      <c r="D13" s="250" t="n">
        <v>40</v>
      </c>
      <c r="E13" s="17"/>
      <c r="F13" s="18"/>
      <c r="G13" s="32"/>
      <c r="H13" s="18"/>
      <c r="I13" s="44"/>
      <c r="J13" s="44"/>
      <c r="K13" s="44"/>
      <c r="L13" s="258"/>
      <c r="M13" s="258"/>
      <c r="N13" s="258"/>
    </row>
    <row r="14" s="254" customFormat="true" ht="24" hidden="false" customHeight="false" outlineLevel="0" collapsed="false">
      <c r="A14" s="248" t="n">
        <v>10</v>
      </c>
      <c r="B14" s="249" t="s">
        <v>194</v>
      </c>
      <c r="C14" s="250" t="s">
        <v>18</v>
      </c>
      <c r="D14" s="248" t="n">
        <v>10</v>
      </c>
      <c r="E14" s="247"/>
      <c r="F14" s="251"/>
      <c r="G14" s="252"/>
      <c r="H14" s="251"/>
      <c r="I14" s="44"/>
      <c r="J14" s="44"/>
      <c r="K14" s="44"/>
      <c r="L14" s="253"/>
      <c r="M14" s="253"/>
      <c r="N14" s="253"/>
    </row>
    <row r="15" s="254" customFormat="true" ht="24" hidden="false" customHeight="false" outlineLevel="0" collapsed="false">
      <c r="A15" s="248" t="n">
        <v>11</v>
      </c>
      <c r="B15" s="249" t="s">
        <v>195</v>
      </c>
      <c r="C15" s="250" t="s">
        <v>18</v>
      </c>
      <c r="D15" s="248" t="n">
        <v>10</v>
      </c>
      <c r="E15" s="247"/>
      <c r="F15" s="251"/>
      <c r="G15" s="252"/>
      <c r="H15" s="251"/>
      <c r="I15" s="44"/>
      <c r="J15" s="44"/>
      <c r="K15" s="44"/>
      <c r="L15" s="253"/>
      <c r="M15" s="253"/>
      <c r="N15" s="253"/>
    </row>
    <row r="16" s="254" customFormat="true" ht="24" hidden="false" customHeight="false" outlineLevel="0" collapsed="false">
      <c r="A16" s="248" t="n">
        <v>12</v>
      </c>
      <c r="B16" s="249" t="s">
        <v>196</v>
      </c>
      <c r="C16" s="250" t="s">
        <v>18</v>
      </c>
      <c r="D16" s="248" t="n">
        <v>20</v>
      </c>
      <c r="E16" s="247"/>
      <c r="F16" s="251"/>
      <c r="G16" s="252"/>
      <c r="H16" s="251"/>
      <c r="I16" s="44"/>
      <c r="J16" s="44"/>
      <c r="K16" s="44"/>
      <c r="L16" s="253"/>
      <c r="M16" s="253"/>
      <c r="N16" s="253"/>
    </row>
    <row r="17" s="254" customFormat="true" ht="180" hidden="false" customHeight="false" outlineLevel="0" collapsed="false">
      <c r="A17" s="260" t="n">
        <v>13</v>
      </c>
      <c r="B17" s="37" t="s">
        <v>197</v>
      </c>
      <c r="C17" s="250"/>
      <c r="D17" s="260"/>
      <c r="E17" s="247"/>
      <c r="F17" s="247"/>
      <c r="G17" s="247"/>
      <c r="H17" s="251"/>
      <c r="I17" s="44"/>
      <c r="J17" s="44"/>
      <c r="K17" s="44"/>
      <c r="L17" s="253"/>
      <c r="M17" s="253"/>
      <c r="N17" s="253"/>
    </row>
    <row r="18" s="254" customFormat="true" ht="12" hidden="false" customHeight="false" outlineLevel="0" collapsed="false">
      <c r="A18" s="246" t="s">
        <v>22</v>
      </c>
      <c r="B18" s="37" t="s">
        <v>198</v>
      </c>
      <c r="C18" s="250" t="s">
        <v>18</v>
      </c>
      <c r="D18" s="247" t="n">
        <v>20</v>
      </c>
      <c r="E18" s="247"/>
      <c r="F18" s="251"/>
      <c r="G18" s="252"/>
      <c r="H18" s="251"/>
      <c r="I18" s="44"/>
      <c r="J18" s="44"/>
      <c r="K18" s="44"/>
      <c r="L18" s="253"/>
      <c r="M18" s="253"/>
      <c r="N18" s="253"/>
    </row>
    <row r="19" s="254" customFormat="true" ht="12" hidden="false" customHeight="false" outlineLevel="0" collapsed="false">
      <c r="A19" s="246" t="s">
        <v>24</v>
      </c>
      <c r="B19" s="37" t="s">
        <v>199</v>
      </c>
      <c r="C19" s="250" t="s">
        <v>18</v>
      </c>
      <c r="D19" s="247" t="n">
        <v>40</v>
      </c>
      <c r="E19" s="247"/>
      <c r="F19" s="251"/>
      <c r="G19" s="252"/>
      <c r="H19" s="251"/>
      <c r="I19" s="44"/>
      <c r="J19" s="44"/>
      <c r="K19" s="44"/>
      <c r="L19" s="253"/>
      <c r="M19" s="253"/>
      <c r="N19" s="253"/>
    </row>
    <row r="20" s="254" customFormat="true" ht="12" hidden="false" customHeight="false" outlineLevel="0" collapsed="false">
      <c r="A20" s="246" t="s">
        <v>200</v>
      </c>
      <c r="B20" s="37" t="s">
        <v>201</v>
      </c>
      <c r="C20" s="250" t="s">
        <v>18</v>
      </c>
      <c r="D20" s="247" t="n">
        <v>6</v>
      </c>
      <c r="E20" s="247"/>
      <c r="F20" s="251"/>
      <c r="G20" s="252"/>
      <c r="H20" s="251"/>
      <c r="I20" s="44"/>
      <c r="J20" s="44"/>
      <c r="K20" s="44"/>
      <c r="L20" s="253"/>
      <c r="M20" s="253"/>
      <c r="N20" s="253"/>
    </row>
    <row r="21" s="245" customFormat="true" ht="84" hidden="false" customHeight="false" outlineLevel="0" collapsed="false">
      <c r="A21" s="261" t="n">
        <v>14</v>
      </c>
      <c r="B21" s="35" t="s">
        <v>202</v>
      </c>
      <c r="C21" s="250" t="s">
        <v>166</v>
      </c>
      <c r="D21" s="262" t="n">
        <v>20</v>
      </c>
      <c r="E21" s="28"/>
      <c r="F21" s="24"/>
      <c r="G21" s="25"/>
      <c r="H21" s="24"/>
      <c r="I21" s="44"/>
      <c r="J21" s="44"/>
      <c r="K21" s="44"/>
      <c r="L21" s="263"/>
      <c r="M21" s="263"/>
      <c r="N21" s="263"/>
    </row>
    <row r="22" s="245" customFormat="true" ht="72" hidden="false" customHeight="false" outlineLevel="0" collapsed="false">
      <c r="A22" s="261" t="n">
        <v>15</v>
      </c>
      <c r="B22" s="35" t="s">
        <v>203</v>
      </c>
      <c r="C22" s="250" t="s">
        <v>18</v>
      </c>
      <c r="D22" s="262" t="n">
        <v>20</v>
      </c>
      <c r="E22" s="28"/>
      <c r="F22" s="24"/>
      <c r="G22" s="25"/>
      <c r="H22" s="24"/>
      <c r="I22" s="44"/>
      <c r="J22" s="44"/>
      <c r="K22" s="44"/>
      <c r="L22" s="263"/>
      <c r="M22" s="263"/>
      <c r="N22" s="263"/>
    </row>
    <row r="23" customFormat="false" ht="108" hidden="false" customHeight="false" outlineLevel="0" collapsed="false">
      <c r="A23" s="264" t="n">
        <v>16</v>
      </c>
      <c r="B23" s="265" t="s">
        <v>204</v>
      </c>
      <c r="C23" s="266" t="s">
        <v>205</v>
      </c>
      <c r="D23" s="266" t="n">
        <v>200</v>
      </c>
      <c r="E23" s="266"/>
      <c r="F23" s="267"/>
      <c r="G23" s="25"/>
      <c r="H23" s="268"/>
      <c r="I23" s="44"/>
      <c r="J23" s="44"/>
      <c r="K23" s="44"/>
      <c r="L23" s="266"/>
      <c r="M23" s="266"/>
      <c r="N23" s="269"/>
      <c r="O23" s="270"/>
      <c r="P23" s="270"/>
      <c r="Q23" s="270"/>
      <c r="R23" s="270"/>
    </row>
    <row r="24" customFormat="false" ht="60" hidden="false" customHeight="false" outlineLevel="0" collapsed="false">
      <c r="A24" s="266" t="n">
        <v>17</v>
      </c>
      <c r="B24" s="271" t="s">
        <v>206</v>
      </c>
      <c r="C24" s="266" t="s">
        <v>205</v>
      </c>
      <c r="D24" s="266" t="n">
        <v>100</v>
      </c>
      <c r="E24" s="266"/>
      <c r="F24" s="267"/>
      <c r="G24" s="25"/>
      <c r="H24" s="268"/>
      <c r="I24" s="44"/>
      <c r="J24" s="44"/>
      <c r="K24" s="44"/>
      <c r="L24" s="266"/>
      <c r="M24" s="266"/>
      <c r="N24" s="269"/>
      <c r="O24" s="270"/>
      <c r="P24" s="270"/>
      <c r="Q24" s="270"/>
      <c r="R24" s="270"/>
    </row>
    <row r="25" customFormat="false" ht="108" hidden="false" customHeight="false" outlineLevel="0" collapsed="false">
      <c r="A25" s="266" t="n">
        <v>18</v>
      </c>
      <c r="B25" s="265" t="s">
        <v>207</v>
      </c>
      <c r="C25" s="266" t="s">
        <v>208</v>
      </c>
      <c r="D25" s="266" t="n">
        <v>200</v>
      </c>
      <c r="E25" s="266"/>
      <c r="F25" s="267"/>
      <c r="G25" s="25"/>
      <c r="H25" s="268"/>
      <c r="I25" s="272"/>
      <c r="J25" s="272"/>
      <c r="K25" s="272"/>
      <c r="L25" s="266"/>
      <c r="M25" s="266"/>
      <c r="N25" s="269"/>
      <c r="O25" s="270"/>
      <c r="P25" s="270"/>
      <c r="Q25" s="270"/>
      <c r="R25" s="270"/>
    </row>
    <row r="26" customFormat="false" ht="12" hidden="false" customHeight="false" outlineLevel="0" collapsed="false">
      <c r="B26" s="273"/>
      <c r="H26" s="274" t="s">
        <v>34</v>
      </c>
      <c r="I26" s="275"/>
      <c r="J26" s="275"/>
      <c r="K26" s="275"/>
    </row>
    <row r="27" customFormat="false" ht="12" hidden="false" customHeight="false" outlineLevel="0" collapsed="false">
      <c r="B27" s="273"/>
    </row>
    <row r="28" customFormat="false" ht="12" hidden="false" customHeight="false" outlineLevel="0" collapsed="false">
      <c r="B28" s="273"/>
    </row>
    <row r="29" customFormat="false" ht="12" hidden="false" customHeight="false" outlineLevel="0" collapsed="false">
      <c r="B29" s="273"/>
    </row>
    <row r="30" customFormat="false" ht="12" hidden="false" customHeight="false" outlineLevel="0" collapsed="false">
      <c r="B30" s="273"/>
    </row>
    <row r="31" customFormat="false" ht="12" hidden="false" customHeight="false" outlineLevel="0" collapsed="false">
      <c r="B31" s="273"/>
    </row>
    <row r="32" customFormat="false" ht="12" hidden="false" customHeight="false" outlineLevel="0" collapsed="false">
      <c r="B32" s="273"/>
    </row>
    <row r="33" customFormat="false" ht="12" hidden="false" customHeight="false" outlineLevel="0" collapsed="false">
      <c r="B33" s="273"/>
    </row>
    <row r="34" customFormat="false" ht="12" hidden="false" customHeight="false" outlineLevel="0" collapsed="false">
      <c r="B34" s="273"/>
    </row>
    <row r="35" customFormat="false" ht="12" hidden="false" customHeight="false" outlineLevel="0" collapsed="false">
      <c r="B35" s="273"/>
    </row>
    <row r="36" customFormat="false" ht="12" hidden="false" customHeight="false" outlineLevel="0" collapsed="false">
      <c r="B36" s="273"/>
    </row>
    <row r="37" customFormat="false" ht="12" hidden="false" customHeight="false" outlineLevel="0" collapsed="false">
      <c r="B37" s="273"/>
    </row>
    <row r="38" customFormat="false" ht="12" hidden="false" customHeight="false" outlineLevel="0" collapsed="false">
      <c r="B38" s="273"/>
    </row>
    <row r="39" customFormat="false" ht="12" hidden="false" customHeight="false" outlineLevel="0" collapsed="false">
      <c r="B39" s="273"/>
    </row>
    <row r="40" customFormat="false" ht="12" hidden="false" customHeight="false" outlineLevel="0" collapsed="false">
      <c r="B40" s="273"/>
    </row>
  </sheetData>
  <mergeCells count="1">
    <mergeCell ref="L1:N1"/>
  </mergeCells>
  <printOptions headings="false" gridLines="false" gridLinesSet="true" horizontalCentered="false" verticalCentered="false"/>
  <pageMargins left="0.347222222222222" right="0.7875" top="0.395833333333333" bottom="0.1812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F7" activeCellId="0" sqref="F7"/>
    </sheetView>
  </sheetViews>
  <sheetFormatPr defaultColWidth="11.41796875" defaultRowHeight="12" zeroHeight="false" outlineLevelRow="0" outlineLevelCol="0"/>
  <cols>
    <col collapsed="false" customWidth="true" hidden="false" outlineLevel="0" max="1" min="1" style="239" width="4.99"/>
    <col collapsed="false" customWidth="true" hidden="false" outlineLevel="0" max="2" min="2" style="239" width="27.42"/>
    <col collapsed="false" customWidth="true" hidden="false" outlineLevel="0" max="3" min="3" style="239" width="7.7"/>
    <col collapsed="false" customWidth="false" hidden="false" outlineLevel="0" max="257" min="4" style="239" width="11.42"/>
  </cols>
  <sheetData>
    <row r="1" customFormat="false" ht="12" hidden="false" customHeight="true" outlineLevel="0" collapsed="false">
      <c r="B1" s="276" t="s">
        <v>0</v>
      </c>
      <c r="C1" s="276"/>
      <c r="L1" s="276" t="s">
        <v>1</v>
      </c>
      <c r="M1" s="276"/>
      <c r="N1" s="276"/>
    </row>
    <row r="3" s="280" customFormat="true" ht="12" hidden="false" customHeight="false" outlineLevel="0" collapsed="false">
      <c r="A3" s="277"/>
      <c r="B3" s="10" t="s">
        <v>209</v>
      </c>
      <c r="C3" s="10"/>
      <c r="D3" s="278"/>
      <c r="E3" s="278"/>
      <c r="F3" s="278"/>
      <c r="G3" s="278"/>
      <c r="H3" s="279"/>
      <c r="I3" s="278"/>
      <c r="J3" s="278"/>
      <c r="K3" s="279"/>
      <c r="L3" s="278"/>
    </row>
    <row r="4" s="45" customFormat="true" ht="60" hidden="false" customHeight="false" outlineLevel="0" collapsed="false">
      <c r="A4" s="246" t="s">
        <v>3</v>
      </c>
      <c r="B4" s="28" t="s">
        <v>36</v>
      </c>
      <c r="C4" s="17" t="s">
        <v>5</v>
      </c>
      <c r="D4" s="247" t="s">
        <v>6</v>
      </c>
      <c r="E4" s="17" t="s">
        <v>7</v>
      </c>
      <c r="F4" s="17" t="s">
        <v>8</v>
      </c>
      <c r="G4" s="17" t="s">
        <v>9</v>
      </c>
      <c r="H4" s="18" t="s">
        <v>10</v>
      </c>
      <c r="I4" s="17" t="s">
        <v>11</v>
      </c>
      <c r="J4" s="17" t="s">
        <v>12</v>
      </c>
      <c r="K4" s="18" t="s">
        <v>13</v>
      </c>
      <c r="L4" s="17" t="s">
        <v>14</v>
      </c>
      <c r="M4" s="17" t="s">
        <v>15</v>
      </c>
      <c r="N4" s="17" t="s">
        <v>16</v>
      </c>
    </row>
    <row r="5" s="45" customFormat="true" ht="36" hidden="false" customHeight="false" outlineLevel="0" collapsed="false">
      <c r="A5" s="246" t="n">
        <v>1</v>
      </c>
      <c r="B5" s="37" t="s">
        <v>210</v>
      </c>
      <c r="C5" s="17" t="s">
        <v>18</v>
      </c>
      <c r="D5" s="247" t="n">
        <v>200</v>
      </c>
      <c r="E5" s="247"/>
      <c r="F5" s="251"/>
      <c r="G5" s="252"/>
      <c r="H5" s="251"/>
      <c r="I5" s="44"/>
      <c r="J5" s="44"/>
      <c r="K5" s="44"/>
      <c r="L5" s="247"/>
      <c r="M5" s="247"/>
      <c r="N5" s="247"/>
    </row>
    <row r="6" s="45" customFormat="true" ht="36" hidden="false" customHeight="false" outlineLevel="0" collapsed="false">
      <c r="A6" s="246" t="n">
        <v>2</v>
      </c>
      <c r="B6" s="37" t="s">
        <v>211</v>
      </c>
      <c r="C6" s="17" t="s">
        <v>18</v>
      </c>
      <c r="D6" s="247" t="n">
        <v>30</v>
      </c>
      <c r="E6" s="247"/>
      <c r="F6" s="251"/>
      <c r="G6" s="252"/>
      <c r="H6" s="251"/>
      <c r="I6" s="44"/>
      <c r="J6" s="44"/>
      <c r="K6" s="44"/>
      <c r="L6" s="247"/>
      <c r="M6" s="247"/>
      <c r="N6" s="247"/>
    </row>
    <row r="7" s="45" customFormat="true" ht="36" hidden="false" customHeight="false" outlineLevel="0" collapsed="false">
      <c r="A7" s="246" t="n">
        <v>3</v>
      </c>
      <c r="B7" s="37" t="s">
        <v>212</v>
      </c>
      <c r="C7" s="17" t="s">
        <v>18</v>
      </c>
      <c r="D7" s="247" t="n">
        <v>30</v>
      </c>
      <c r="E7" s="247"/>
      <c r="F7" s="251"/>
      <c r="G7" s="252"/>
      <c r="H7" s="251"/>
      <c r="I7" s="44"/>
      <c r="J7" s="44"/>
      <c r="K7" s="44"/>
      <c r="L7" s="247"/>
      <c r="M7" s="247"/>
      <c r="N7" s="247"/>
    </row>
    <row r="8" s="45" customFormat="true" ht="48" hidden="false" customHeight="false" outlineLevel="0" collapsed="false">
      <c r="A8" s="246" t="n">
        <v>4</v>
      </c>
      <c r="B8" s="37" t="s">
        <v>213</v>
      </c>
      <c r="C8" s="17" t="s">
        <v>18</v>
      </c>
      <c r="D8" s="247" t="n">
        <v>6</v>
      </c>
      <c r="E8" s="247"/>
      <c r="F8" s="251"/>
      <c r="G8" s="252"/>
      <c r="H8" s="251"/>
      <c r="I8" s="272"/>
      <c r="J8" s="272"/>
      <c r="K8" s="272"/>
      <c r="L8" s="247"/>
      <c r="M8" s="247"/>
      <c r="N8" s="247"/>
    </row>
    <row r="9" s="45" customFormat="true" ht="12" hidden="false" customHeight="false" outlineLevel="0" collapsed="false">
      <c r="A9" s="1"/>
      <c r="B9" s="281"/>
      <c r="C9" s="281"/>
      <c r="D9" s="4"/>
      <c r="E9" s="4"/>
      <c r="F9" s="4"/>
      <c r="G9" s="4"/>
      <c r="H9" s="5" t="s">
        <v>34</v>
      </c>
      <c r="I9" s="44"/>
      <c r="J9" s="44"/>
      <c r="K9" s="44"/>
      <c r="L9" s="4"/>
      <c r="R9" s="8"/>
    </row>
  </sheetData>
  <mergeCells count="2">
    <mergeCell ref="B1:C1"/>
    <mergeCell ref="L1:N1"/>
  </mergeCells>
  <printOptions headings="false" gridLines="false" gridLinesSet="true" horizontalCentered="false" verticalCentered="false"/>
  <pageMargins left="0.7875"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3" colorId="64" zoomScale="103" zoomScaleNormal="103" zoomScalePageLayoutView="100" workbookViewId="0">
      <selection pane="topLeft" activeCell="B31" activeCellId="0" sqref="B31"/>
    </sheetView>
  </sheetViews>
  <sheetFormatPr defaultColWidth="11.41796875" defaultRowHeight="12" zeroHeight="false" outlineLevelRow="0" outlineLevelCol="0"/>
  <cols>
    <col collapsed="false" customWidth="true" hidden="false" outlineLevel="0" max="1" min="1" style="239" width="4.56"/>
    <col collapsed="false" customWidth="true" hidden="false" outlineLevel="0" max="2" min="2" style="238" width="41.42"/>
    <col collapsed="false" customWidth="true" hidden="false" outlineLevel="0" max="3" min="3" style="237" width="8.14"/>
    <col collapsed="false" customWidth="false" hidden="false" outlineLevel="0" max="257" min="4" style="239" width="11.42"/>
  </cols>
  <sheetData>
    <row r="1" customFormat="false" ht="12" hidden="false" customHeight="false" outlineLevel="0" collapsed="false">
      <c r="B1" s="238" t="s">
        <v>0</v>
      </c>
      <c r="L1" s="276" t="s">
        <v>1</v>
      </c>
      <c r="M1" s="276"/>
      <c r="N1" s="276"/>
    </row>
    <row r="3" s="283" customFormat="true" ht="12" hidden="false" customHeight="false" outlineLevel="0" collapsed="false">
      <c r="A3" s="277"/>
      <c r="B3" s="10" t="s">
        <v>214</v>
      </c>
      <c r="C3" s="11"/>
      <c r="D3" s="278"/>
      <c r="E3" s="278"/>
      <c r="F3" s="278"/>
      <c r="G3" s="278"/>
      <c r="H3" s="279"/>
      <c r="I3" s="278"/>
      <c r="J3" s="278"/>
      <c r="K3" s="279"/>
      <c r="L3" s="282"/>
    </row>
    <row r="4" s="284" customFormat="true" ht="60" hidden="false" customHeight="false" outlineLevel="0" collapsed="false">
      <c r="A4" s="261" t="s">
        <v>3</v>
      </c>
      <c r="B4" s="28" t="s">
        <v>36</v>
      </c>
      <c r="C4" s="28" t="s">
        <v>5</v>
      </c>
      <c r="D4" s="262" t="s">
        <v>6</v>
      </c>
      <c r="E4" s="28" t="s">
        <v>7</v>
      </c>
      <c r="F4" s="28" t="s">
        <v>8</v>
      </c>
      <c r="G4" s="28" t="s">
        <v>9</v>
      </c>
      <c r="H4" s="24" t="s">
        <v>10</v>
      </c>
      <c r="I4" s="28" t="s">
        <v>11</v>
      </c>
      <c r="J4" s="28" t="s">
        <v>12</v>
      </c>
      <c r="K4" s="24" t="s">
        <v>13</v>
      </c>
      <c r="L4" s="28" t="s">
        <v>14</v>
      </c>
      <c r="M4" s="28" t="s">
        <v>15</v>
      </c>
      <c r="N4" s="28" t="s">
        <v>16</v>
      </c>
    </row>
    <row r="5" s="289" customFormat="true" ht="144" hidden="false" customHeight="false" outlineLevel="0" collapsed="false">
      <c r="A5" s="246" t="n">
        <v>1</v>
      </c>
      <c r="B5" s="285" t="s">
        <v>215</v>
      </c>
      <c r="C5" s="16" t="s">
        <v>216</v>
      </c>
      <c r="D5" s="286" t="n">
        <v>16000</v>
      </c>
      <c r="E5" s="17"/>
      <c r="F5" s="18"/>
      <c r="G5" s="32"/>
      <c r="H5" s="18"/>
      <c r="I5" s="287"/>
      <c r="J5" s="287"/>
      <c r="K5" s="287"/>
      <c r="L5" s="17"/>
      <c r="M5" s="17"/>
      <c r="N5" s="288"/>
    </row>
    <row r="6" s="289" customFormat="true" ht="144" hidden="false" customHeight="false" outlineLevel="0" collapsed="false">
      <c r="A6" s="246" t="n">
        <v>2</v>
      </c>
      <c r="B6" s="15" t="s">
        <v>217</v>
      </c>
      <c r="C6" s="16" t="s">
        <v>216</v>
      </c>
      <c r="D6" s="286" t="n">
        <v>450</v>
      </c>
      <c r="E6" s="17"/>
      <c r="F6" s="18"/>
      <c r="G6" s="32"/>
      <c r="H6" s="18"/>
      <c r="I6" s="287"/>
      <c r="J6" s="287"/>
      <c r="K6" s="287"/>
      <c r="L6" s="17"/>
      <c r="M6" s="17"/>
      <c r="N6" s="288"/>
    </row>
    <row r="7" s="292" customFormat="true" ht="144" hidden="false" customHeight="false" outlineLevel="0" collapsed="false">
      <c r="A7" s="14" t="n">
        <v>3</v>
      </c>
      <c r="B7" s="15" t="s">
        <v>218</v>
      </c>
      <c r="C7" s="16" t="s">
        <v>216</v>
      </c>
      <c r="D7" s="290" t="n">
        <v>1200</v>
      </c>
      <c r="E7" s="17"/>
      <c r="F7" s="18"/>
      <c r="G7" s="32"/>
      <c r="H7" s="18"/>
      <c r="I7" s="287"/>
      <c r="J7" s="287"/>
      <c r="K7" s="287"/>
      <c r="L7" s="17"/>
      <c r="M7" s="17"/>
      <c r="N7" s="291"/>
    </row>
    <row r="8" s="292" customFormat="true" ht="120" hidden="false" customHeight="false" outlineLevel="0" collapsed="false">
      <c r="A8" s="14" t="n">
        <v>4</v>
      </c>
      <c r="B8" s="293" t="s">
        <v>219</v>
      </c>
      <c r="C8" s="16" t="s">
        <v>216</v>
      </c>
      <c r="D8" s="290" t="n">
        <v>20</v>
      </c>
      <c r="E8" s="17"/>
      <c r="F8" s="18"/>
      <c r="G8" s="32"/>
      <c r="H8" s="18"/>
      <c r="I8" s="287"/>
      <c r="J8" s="287"/>
      <c r="K8" s="287"/>
      <c r="L8" s="17"/>
      <c r="M8" s="17"/>
      <c r="N8" s="291"/>
    </row>
    <row r="9" s="238" customFormat="true" ht="168" hidden="false" customHeight="false" outlineLevel="0" collapsed="false">
      <c r="A9" s="14" t="n">
        <v>5</v>
      </c>
      <c r="B9" s="294" t="s">
        <v>220</v>
      </c>
      <c r="C9" s="295" t="s">
        <v>166</v>
      </c>
      <c r="D9" s="290" t="n">
        <v>14000</v>
      </c>
      <c r="E9" s="17"/>
      <c r="F9" s="18"/>
      <c r="G9" s="32"/>
      <c r="H9" s="18"/>
      <c r="I9" s="287"/>
      <c r="J9" s="287"/>
      <c r="K9" s="287"/>
      <c r="L9" s="17"/>
      <c r="M9" s="17"/>
      <c r="N9" s="296"/>
    </row>
    <row r="10" s="238" customFormat="true" ht="72" hidden="false" customHeight="false" outlineLevel="0" collapsed="false">
      <c r="A10" s="14" t="n">
        <v>6</v>
      </c>
      <c r="B10" s="37" t="s">
        <v>221</v>
      </c>
      <c r="C10" s="17" t="s">
        <v>18</v>
      </c>
      <c r="D10" s="290" t="n">
        <v>40</v>
      </c>
      <c r="E10" s="17"/>
      <c r="F10" s="18"/>
      <c r="G10" s="32"/>
      <c r="H10" s="18"/>
      <c r="I10" s="287"/>
      <c r="J10" s="287"/>
      <c r="K10" s="287"/>
      <c r="L10" s="17"/>
      <c r="M10" s="17"/>
      <c r="N10" s="296"/>
    </row>
    <row r="11" s="238" customFormat="true" ht="204" hidden="false" customHeight="false" outlineLevel="0" collapsed="false">
      <c r="A11" s="14" t="n">
        <v>7</v>
      </c>
      <c r="B11" s="294" t="s">
        <v>222</v>
      </c>
      <c r="C11" s="295" t="s">
        <v>166</v>
      </c>
      <c r="D11" s="290" t="n">
        <v>20</v>
      </c>
      <c r="E11" s="17"/>
      <c r="F11" s="18"/>
      <c r="G11" s="32"/>
      <c r="H11" s="18"/>
      <c r="I11" s="287"/>
      <c r="J11" s="287"/>
      <c r="K11" s="287"/>
      <c r="L11" s="17"/>
      <c r="M11" s="17"/>
      <c r="N11" s="296"/>
    </row>
    <row r="12" s="302" customFormat="true" ht="144" hidden="false" customHeight="false" outlineLevel="0" collapsed="false">
      <c r="A12" s="297" t="n">
        <v>8</v>
      </c>
      <c r="B12" s="298" t="s">
        <v>223</v>
      </c>
      <c r="C12" s="295" t="s">
        <v>166</v>
      </c>
      <c r="D12" s="299" t="n">
        <v>100</v>
      </c>
      <c r="E12" s="300"/>
      <c r="F12" s="301"/>
      <c r="G12" s="32"/>
      <c r="H12" s="300"/>
      <c r="I12" s="287"/>
      <c r="J12" s="287"/>
      <c r="K12" s="287"/>
      <c r="L12" s="300"/>
      <c r="M12" s="300"/>
      <c r="N12" s="300"/>
    </row>
    <row r="13" s="309" customFormat="true" ht="96" hidden="false" customHeight="false" outlineLevel="0" collapsed="false">
      <c r="A13" s="262" t="n">
        <v>9</v>
      </c>
      <c r="B13" s="303" t="s">
        <v>224</v>
      </c>
      <c r="C13" s="28" t="s">
        <v>216</v>
      </c>
      <c r="D13" s="262" t="n">
        <v>200</v>
      </c>
      <c r="E13" s="262"/>
      <c r="F13" s="304"/>
      <c r="G13" s="305"/>
      <c r="H13" s="262"/>
      <c r="I13" s="306"/>
      <c r="J13" s="307"/>
      <c r="K13" s="306"/>
      <c r="L13" s="262"/>
      <c r="M13" s="308"/>
      <c r="N13" s="308"/>
    </row>
    <row r="14" s="6" customFormat="true" ht="12" hidden="false" customHeight="false" outlineLevel="0" collapsed="false">
      <c r="A14" s="310"/>
      <c r="B14" s="33"/>
      <c r="C14" s="33"/>
      <c r="D14" s="7"/>
      <c r="E14" s="7"/>
      <c r="F14" s="311"/>
      <c r="G14" s="312"/>
      <c r="H14" s="7" t="s">
        <v>34</v>
      </c>
      <c r="I14" s="313"/>
      <c r="J14" s="313"/>
      <c r="K14" s="313"/>
      <c r="L14" s="7"/>
      <c r="M14" s="7"/>
    </row>
    <row r="15" s="6" customFormat="true" ht="12" hidden="false" customHeight="false" outlineLevel="0" collapsed="false">
      <c r="A15" s="310"/>
      <c r="B15" s="40" t="s">
        <v>225</v>
      </c>
      <c r="C15" s="33"/>
      <c r="D15" s="7"/>
      <c r="E15" s="7"/>
      <c r="F15" s="311"/>
      <c r="G15" s="312"/>
      <c r="H15" s="7"/>
      <c r="I15" s="314"/>
      <c r="J15" s="314"/>
      <c r="K15" s="314"/>
      <c r="L15" s="7"/>
      <c r="M15" s="7"/>
    </row>
    <row r="16" s="6" customFormat="true" ht="24" hidden="false" customHeight="false" outlineLevel="0" collapsed="false">
      <c r="A16" s="7"/>
      <c r="B16" s="40" t="s">
        <v>226</v>
      </c>
      <c r="C16" s="33"/>
      <c r="D16" s="7"/>
      <c r="E16" s="7"/>
      <c r="F16" s="311"/>
      <c r="G16" s="312"/>
      <c r="H16" s="7"/>
      <c r="I16" s="314"/>
      <c r="J16" s="314"/>
      <c r="K16" s="314"/>
      <c r="L16" s="7"/>
      <c r="M16" s="7"/>
    </row>
    <row r="17" s="6" customFormat="true" ht="36" hidden="false" customHeight="false" outlineLevel="0" collapsed="false">
      <c r="A17" s="310"/>
      <c r="B17" s="40" t="s">
        <v>227</v>
      </c>
      <c r="C17" s="33"/>
      <c r="D17" s="315"/>
      <c r="E17" s="7"/>
      <c r="F17" s="311"/>
      <c r="G17" s="312"/>
      <c r="H17" s="7"/>
      <c r="I17" s="314"/>
      <c r="J17" s="314"/>
      <c r="K17" s="314"/>
      <c r="L17" s="7"/>
      <c r="M17" s="7"/>
    </row>
    <row r="18" s="6" customFormat="true" ht="12" hidden="false" customHeight="false" outlineLevel="0" collapsed="false">
      <c r="A18" s="310"/>
      <c r="B18" s="40" t="s">
        <v>228</v>
      </c>
      <c r="C18" s="33"/>
      <c r="D18" s="7"/>
      <c r="E18" s="7"/>
      <c r="F18" s="311"/>
      <c r="G18" s="312"/>
      <c r="H18" s="7"/>
      <c r="I18" s="314"/>
      <c r="J18" s="314"/>
      <c r="K18" s="314"/>
      <c r="L18" s="7"/>
      <c r="M18" s="7"/>
    </row>
    <row r="19" s="6" customFormat="true" ht="12" hidden="false" customHeight="false" outlineLevel="0" collapsed="false">
      <c r="A19" s="7"/>
      <c r="B19" s="40" t="s">
        <v>229</v>
      </c>
      <c r="C19" s="33"/>
      <c r="D19" s="7"/>
      <c r="E19" s="7"/>
      <c r="F19" s="311"/>
      <c r="G19" s="312"/>
      <c r="H19" s="7"/>
      <c r="I19" s="314"/>
      <c r="J19" s="314"/>
      <c r="K19" s="314"/>
      <c r="L19" s="7"/>
      <c r="M19" s="7"/>
    </row>
    <row r="20" s="316" customFormat="true" ht="12" hidden="false" customHeight="false" outlineLevel="0" collapsed="false">
      <c r="B20" s="317" t="s">
        <v>230</v>
      </c>
      <c r="C20" s="4"/>
      <c r="I20" s="318"/>
      <c r="J20" s="318"/>
      <c r="K20" s="318"/>
    </row>
    <row r="21" s="316" customFormat="true" ht="12" hidden="false" customHeight="false" outlineLevel="0" collapsed="false">
      <c r="B21" s="317" t="s">
        <v>231</v>
      </c>
      <c r="C21" s="4"/>
    </row>
    <row r="22" s="316" customFormat="true" ht="12" hidden="false" customHeight="false" outlineLevel="0" collapsed="false">
      <c r="B22" s="317" t="s">
        <v>232</v>
      </c>
      <c r="C22" s="4"/>
    </row>
    <row r="23" s="316" customFormat="true" ht="12" hidden="false" customHeight="false" outlineLevel="0" collapsed="false">
      <c r="B23" s="317" t="s">
        <v>233</v>
      </c>
      <c r="C23" s="4"/>
    </row>
    <row r="24" s="316" customFormat="true" ht="12" hidden="false" customHeight="false" outlineLevel="0" collapsed="false">
      <c r="B24" s="317" t="s">
        <v>234</v>
      </c>
      <c r="C24" s="4"/>
    </row>
    <row r="25" s="316" customFormat="true" ht="12" hidden="false" customHeight="false" outlineLevel="0" collapsed="false">
      <c r="B25" s="319"/>
      <c r="C25" s="4"/>
    </row>
    <row r="26" s="316" customFormat="true" ht="12" hidden="false" customHeight="false" outlineLevel="0" collapsed="false">
      <c r="B26" s="319"/>
      <c r="C26" s="4"/>
    </row>
    <row r="27" s="316" customFormat="true" ht="12" hidden="false" customHeight="false" outlineLevel="0" collapsed="false">
      <c r="B27" s="319"/>
      <c r="C27" s="4"/>
    </row>
    <row r="28" s="316" customFormat="true" ht="12" hidden="false" customHeight="false" outlineLevel="0" collapsed="false">
      <c r="B28" s="319"/>
      <c r="C28" s="4"/>
    </row>
    <row r="29" s="316" customFormat="true" ht="12" hidden="false" customHeight="false" outlineLevel="0" collapsed="false">
      <c r="B29" s="319"/>
      <c r="C29" s="4"/>
    </row>
    <row r="30" s="316" customFormat="true" ht="12" hidden="false" customHeight="false" outlineLevel="0" collapsed="false">
      <c r="B30" s="319"/>
      <c r="C30" s="4"/>
    </row>
    <row r="31" s="316" customFormat="true" ht="12" hidden="false" customHeight="false" outlineLevel="0" collapsed="false">
      <c r="B31" s="319"/>
      <c r="C31" s="4"/>
    </row>
    <row r="32" s="316" customFormat="true" ht="12" hidden="false" customHeight="false" outlineLevel="0" collapsed="false">
      <c r="B32" s="319"/>
      <c r="C32" s="4"/>
    </row>
    <row r="33" s="316" customFormat="true" ht="12" hidden="false" customHeight="false" outlineLevel="0" collapsed="false">
      <c r="B33" s="319"/>
      <c r="C33" s="4"/>
    </row>
    <row r="34" s="316" customFormat="true" ht="12" hidden="false" customHeight="false" outlineLevel="0" collapsed="false">
      <c r="B34" s="319"/>
      <c r="C34" s="4"/>
    </row>
    <row r="35" s="316" customFormat="true" ht="12" hidden="false" customHeight="false" outlineLevel="0" collapsed="false">
      <c r="B35" s="319"/>
      <c r="C35" s="4"/>
    </row>
    <row r="36" s="316" customFormat="true" ht="12" hidden="false" customHeight="false" outlineLevel="0" collapsed="false">
      <c r="B36" s="319"/>
      <c r="C36" s="4"/>
    </row>
    <row r="37" s="316" customFormat="true" ht="12" hidden="false" customHeight="false" outlineLevel="0" collapsed="false">
      <c r="B37" s="319"/>
      <c r="C37" s="4"/>
    </row>
    <row r="38" s="316" customFormat="true" ht="12" hidden="false" customHeight="false" outlineLevel="0" collapsed="false">
      <c r="B38" s="319"/>
      <c r="C38" s="4"/>
    </row>
    <row r="39" s="316" customFormat="true" ht="12" hidden="false" customHeight="false" outlineLevel="0" collapsed="false">
      <c r="B39" s="319"/>
      <c r="C39" s="4"/>
    </row>
    <row r="40" s="316" customFormat="true" ht="12" hidden="false" customHeight="false" outlineLevel="0" collapsed="false">
      <c r="B40" s="319"/>
      <c r="C40" s="4"/>
    </row>
    <row r="41" s="316" customFormat="true" ht="12" hidden="false" customHeight="false" outlineLevel="0" collapsed="false">
      <c r="B41" s="319"/>
      <c r="C41" s="4"/>
    </row>
    <row r="42" s="316" customFormat="true" ht="12" hidden="false" customHeight="false" outlineLevel="0" collapsed="false">
      <c r="B42" s="319"/>
      <c r="C42" s="4"/>
    </row>
    <row r="43" s="316" customFormat="true" ht="12" hidden="false" customHeight="false" outlineLevel="0" collapsed="false">
      <c r="B43" s="319"/>
      <c r="C43" s="4"/>
    </row>
    <row r="44" s="316" customFormat="true" ht="12" hidden="false" customHeight="false" outlineLevel="0" collapsed="false">
      <c r="B44" s="319"/>
      <c r="C44" s="4"/>
    </row>
    <row r="45" s="316" customFormat="true" ht="12" hidden="false" customHeight="false" outlineLevel="0" collapsed="false">
      <c r="B45" s="319"/>
      <c r="C45" s="4"/>
    </row>
    <row r="46" s="316" customFormat="true" ht="12" hidden="false" customHeight="false" outlineLevel="0" collapsed="false">
      <c r="B46" s="319"/>
      <c r="C46" s="4"/>
    </row>
    <row r="47" s="316" customFormat="true" ht="12" hidden="false" customHeight="false" outlineLevel="0" collapsed="false">
      <c r="B47" s="319"/>
      <c r="C47" s="4"/>
    </row>
    <row r="48" s="316" customFormat="true" ht="12" hidden="false" customHeight="false" outlineLevel="0" collapsed="false">
      <c r="B48" s="319"/>
      <c r="C48" s="4"/>
    </row>
    <row r="49" s="316" customFormat="true" ht="12" hidden="false" customHeight="false" outlineLevel="0" collapsed="false">
      <c r="B49" s="319"/>
      <c r="C49" s="4"/>
    </row>
    <row r="50" s="316" customFormat="true" ht="12" hidden="false" customHeight="false" outlineLevel="0" collapsed="false">
      <c r="B50" s="319"/>
      <c r="C50" s="4"/>
    </row>
    <row r="51" s="316" customFormat="true" ht="12" hidden="false" customHeight="false" outlineLevel="0" collapsed="false">
      <c r="B51" s="319"/>
      <c r="C51" s="4"/>
    </row>
  </sheetData>
  <mergeCells count="1">
    <mergeCell ref="L1:N1"/>
  </mergeCells>
  <printOptions headings="false" gridLines="false" gridLinesSet="true" horizontalCentered="false" verticalCentered="false"/>
  <pageMargins left="0.410416666666667" right="0.336805555555556" top="0.386111111111111" bottom="0.2423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6" colorId="64" zoomScale="103" zoomScaleNormal="103" zoomScalePageLayoutView="100" workbookViewId="0">
      <selection pane="topLeft" activeCell="L1" activeCellId="0" sqref="L1:N1"/>
    </sheetView>
  </sheetViews>
  <sheetFormatPr defaultColWidth="11.41796875" defaultRowHeight="12.75" zeroHeight="false" outlineLevelRow="0" outlineLevelCol="0"/>
  <cols>
    <col collapsed="false" customWidth="true" hidden="false" outlineLevel="0" max="1" min="1" style="320" width="6.56"/>
    <col collapsed="false" customWidth="true" hidden="false" outlineLevel="0" max="2" min="2" style="321" width="32.56"/>
    <col collapsed="false" customWidth="true" hidden="false" outlineLevel="0" max="3" min="3" style="320" width="7.14"/>
    <col collapsed="false" customWidth="true" hidden="false" outlineLevel="0" max="4" min="4" style="320" width="8.41"/>
    <col collapsed="false" customWidth="false" hidden="false" outlineLevel="0" max="13" min="5" style="320" width="11.42"/>
  </cols>
  <sheetData>
    <row r="1" customFormat="false" ht="12.75" hidden="false" customHeight="false" outlineLevel="0" collapsed="false">
      <c r="B1" s="321" t="s">
        <v>0</v>
      </c>
      <c r="L1" s="322" t="s">
        <v>1</v>
      </c>
      <c r="M1" s="322"/>
      <c r="N1" s="322"/>
    </row>
    <row r="3" s="331" customFormat="true" ht="12" hidden="false" customHeight="false" outlineLevel="0" collapsed="false">
      <c r="A3" s="323"/>
      <c r="B3" s="324" t="s">
        <v>235</v>
      </c>
      <c r="C3" s="325"/>
      <c r="D3" s="326"/>
      <c r="E3" s="327"/>
      <c r="F3" s="327"/>
      <c r="G3" s="327"/>
      <c r="H3" s="328"/>
      <c r="I3" s="327"/>
      <c r="J3" s="329"/>
      <c r="K3" s="330"/>
      <c r="L3" s="330"/>
      <c r="M3" s="330"/>
    </row>
    <row r="4" s="338" customFormat="true" ht="48" hidden="false" customHeight="false" outlineLevel="0" collapsed="false">
      <c r="A4" s="332" t="s">
        <v>3</v>
      </c>
      <c r="B4" s="333" t="s">
        <v>4</v>
      </c>
      <c r="C4" s="334" t="s">
        <v>5</v>
      </c>
      <c r="D4" s="335" t="s">
        <v>236</v>
      </c>
      <c r="E4" s="335" t="s">
        <v>237</v>
      </c>
      <c r="F4" s="335" t="s">
        <v>8</v>
      </c>
      <c r="G4" s="335" t="s">
        <v>9</v>
      </c>
      <c r="H4" s="336" t="s">
        <v>10</v>
      </c>
      <c r="I4" s="335" t="s">
        <v>11</v>
      </c>
      <c r="J4" s="335" t="s">
        <v>12</v>
      </c>
      <c r="K4" s="336" t="s">
        <v>13</v>
      </c>
      <c r="L4" s="335" t="s">
        <v>14</v>
      </c>
      <c r="M4" s="335" t="s">
        <v>15</v>
      </c>
      <c r="N4" s="337" t="s">
        <v>238</v>
      </c>
    </row>
    <row r="5" s="347" customFormat="true" ht="12" hidden="false" customHeight="false" outlineLevel="0" collapsed="false">
      <c r="A5" s="339" t="n">
        <v>1</v>
      </c>
      <c r="B5" s="340" t="s">
        <v>239</v>
      </c>
      <c r="C5" s="341" t="s">
        <v>18</v>
      </c>
      <c r="D5" s="342" t="n">
        <v>8</v>
      </c>
      <c r="E5" s="342"/>
      <c r="F5" s="343"/>
      <c r="G5" s="344"/>
      <c r="H5" s="345"/>
      <c r="I5" s="343"/>
      <c r="J5" s="343"/>
      <c r="K5" s="343"/>
      <c r="L5" s="342"/>
      <c r="M5" s="342"/>
      <c r="N5" s="346"/>
    </row>
    <row r="6" s="347" customFormat="true" ht="12" hidden="false" customHeight="false" outlineLevel="0" collapsed="false">
      <c r="A6" s="339" t="n">
        <v>2</v>
      </c>
      <c r="B6" s="340" t="s">
        <v>240</v>
      </c>
      <c r="C6" s="341" t="s">
        <v>18</v>
      </c>
      <c r="D6" s="342" t="n">
        <v>6</v>
      </c>
      <c r="E6" s="342"/>
      <c r="F6" s="343"/>
      <c r="G6" s="344"/>
      <c r="H6" s="345"/>
      <c r="I6" s="343"/>
      <c r="J6" s="343"/>
      <c r="K6" s="343"/>
      <c r="L6" s="342"/>
      <c r="M6" s="342"/>
      <c r="N6" s="346"/>
    </row>
    <row r="7" s="347" customFormat="true" ht="12" hidden="false" customHeight="false" outlineLevel="0" collapsed="false">
      <c r="A7" s="339" t="n">
        <v>3</v>
      </c>
      <c r="B7" s="340" t="s">
        <v>241</v>
      </c>
      <c r="C7" s="341" t="s">
        <v>18</v>
      </c>
      <c r="D7" s="342" t="n">
        <v>40</v>
      </c>
      <c r="E7" s="342"/>
      <c r="F7" s="343"/>
      <c r="G7" s="344"/>
      <c r="H7" s="345"/>
      <c r="I7" s="343"/>
      <c r="J7" s="343"/>
      <c r="K7" s="343"/>
      <c r="L7" s="342"/>
      <c r="M7" s="342"/>
      <c r="N7" s="346"/>
    </row>
    <row r="8" s="347" customFormat="true" ht="12" hidden="false" customHeight="false" outlineLevel="0" collapsed="false">
      <c r="A8" s="339" t="n">
        <v>4</v>
      </c>
      <c r="B8" s="340" t="s">
        <v>242</v>
      </c>
      <c r="C8" s="341" t="s">
        <v>18</v>
      </c>
      <c r="D8" s="342" t="n">
        <v>6</v>
      </c>
      <c r="E8" s="342"/>
      <c r="F8" s="343"/>
      <c r="G8" s="344"/>
      <c r="H8" s="345"/>
      <c r="I8" s="343"/>
      <c r="J8" s="343"/>
      <c r="K8" s="343"/>
      <c r="L8" s="342"/>
      <c r="M8" s="342"/>
      <c r="N8" s="346"/>
    </row>
    <row r="9" s="347" customFormat="true" ht="24" hidden="false" customHeight="false" outlineLevel="0" collapsed="false">
      <c r="A9" s="339" t="n">
        <v>5</v>
      </c>
      <c r="B9" s="340" t="s">
        <v>243</v>
      </c>
      <c r="C9" s="341" t="s">
        <v>18</v>
      </c>
      <c r="D9" s="342" t="n">
        <v>2</v>
      </c>
      <c r="E9" s="342"/>
      <c r="F9" s="343"/>
      <c r="G9" s="344"/>
      <c r="H9" s="345"/>
      <c r="I9" s="343"/>
      <c r="J9" s="343"/>
      <c r="K9" s="343"/>
      <c r="L9" s="342"/>
      <c r="M9" s="342"/>
      <c r="N9" s="346"/>
    </row>
    <row r="10" s="347" customFormat="true" ht="24" hidden="false" customHeight="false" outlineLevel="0" collapsed="false">
      <c r="A10" s="339" t="n">
        <v>6</v>
      </c>
      <c r="B10" s="340" t="s">
        <v>244</v>
      </c>
      <c r="C10" s="341" t="s">
        <v>18</v>
      </c>
      <c r="D10" s="342" t="n">
        <v>40</v>
      </c>
      <c r="E10" s="342"/>
      <c r="F10" s="343"/>
      <c r="G10" s="344"/>
      <c r="H10" s="345"/>
      <c r="I10" s="343"/>
      <c r="J10" s="343"/>
      <c r="K10" s="343"/>
      <c r="L10" s="342"/>
      <c r="M10" s="342"/>
      <c r="N10" s="346"/>
    </row>
    <row r="11" s="347" customFormat="true" ht="12" hidden="false" customHeight="false" outlineLevel="0" collapsed="false">
      <c r="A11" s="339" t="n">
        <v>7</v>
      </c>
      <c r="B11" s="340" t="s">
        <v>245</v>
      </c>
      <c r="C11" s="341" t="s">
        <v>18</v>
      </c>
      <c r="D11" s="342" t="n">
        <v>8</v>
      </c>
      <c r="E11" s="342"/>
      <c r="F11" s="343"/>
      <c r="G11" s="344"/>
      <c r="H11" s="345"/>
      <c r="I11" s="343"/>
      <c r="J11" s="343"/>
      <c r="K11" s="343"/>
      <c r="L11" s="342"/>
      <c r="M11" s="342"/>
      <c r="N11" s="346"/>
    </row>
    <row r="12" s="347" customFormat="true" ht="12" hidden="false" customHeight="false" outlineLevel="0" collapsed="false">
      <c r="A12" s="339" t="n">
        <v>8</v>
      </c>
      <c r="B12" s="340" t="s">
        <v>246</v>
      </c>
      <c r="C12" s="341" t="s">
        <v>18</v>
      </c>
      <c r="D12" s="342" t="n">
        <v>4</v>
      </c>
      <c r="E12" s="342"/>
      <c r="F12" s="343"/>
      <c r="G12" s="344"/>
      <c r="H12" s="345"/>
      <c r="I12" s="343"/>
      <c r="J12" s="343"/>
      <c r="K12" s="343"/>
      <c r="L12" s="342"/>
      <c r="M12" s="342"/>
      <c r="N12" s="346"/>
    </row>
    <row r="13" s="347" customFormat="true" ht="12" hidden="false" customHeight="false" outlineLevel="0" collapsed="false">
      <c r="A13" s="339" t="n">
        <v>9</v>
      </c>
      <c r="B13" s="340" t="s">
        <v>247</v>
      </c>
      <c r="C13" s="341" t="s">
        <v>18</v>
      </c>
      <c r="D13" s="342" t="n">
        <v>10</v>
      </c>
      <c r="E13" s="342"/>
      <c r="F13" s="343"/>
      <c r="G13" s="344"/>
      <c r="H13" s="345"/>
      <c r="I13" s="343"/>
      <c r="J13" s="343"/>
      <c r="K13" s="343"/>
      <c r="L13" s="342"/>
      <c r="M13" s="342"/>
      <c r="N13" s="346"/>
    </row>
    <row r="14" s="347" customFormat="true" ht="12" hidden="false" customHeight="false" outlineLevel="0" collapsed="false">
      <c r="A14" s="339" t="n">
        <v>10</v>
      </c>
      <c r="B14" s="340" t="s">
        <v>248</v>
      </c>
      <c r="C14" s="341" t="s">
        <v>18</v>
      </c>
      <c r="D14" s="342" t="n">
        <v>4</v>
      </c>
      <c r="E14" s="342"/>
      <c r="F14" s="343"/>
      <c r="G14" s="344"/>
      <c r="H14" s="345"/>
      <c r="I14" s="343"/>
      <c r="J14" s="343"/>
      <c r="K14" s="343"/>
      <c r="L14" s="342"/>
      <c r="M14" s="342"/>
      <c r="N14" s="346"/>
    </row>
    <row r="15" s="347" customFormat="true" ht="12" hidden="false" customHeight="false" outlineLevel="0" collapsed="false">
      <c r="A15" s="339" t="n">
        <v>11</v>
      </c>
      <c r="B15" s="340" t="s">
        <v>249</v>
      </c>
      <c r="C15" s="341" t="s">
        <v>18</v>
      </c>
      <c r="D15" s="342" t="n">
        <v>2</v>
      </c>
      <c r="E15" s="342"/>
      <c r="F15" s="343"/>
      <c r="G15" s="344"/>
      <c r="H15" s="345"/>
      <c r="I15" s="343"/>
      <c r="J15" s="343"/>
      <c r="K15" s="343"/>
      <c r="L15" s="342"/>
      <c r="M15" s="342"/>
      <c r="N15" s="346"/>
    </row>
    <row r="16" s="347" customFormat="true" ht="24" hidden="false" customHeight="false" outlineLevel="0" collapsed="false">
      <c r="A16" s="339" t="n">
        <v>12</v>
      </c>
      <c r="B16" s="340" t="s">
        <v>250</v>
      </c>
      <c r="C16" s="341" t="s">
        <v>18</v>
      </c>
      <c r="D16" s="342" t="n">
        <v>2</v>
      </c>
      <c r="E16" s="342"/>
      <c r="F16" s="343"/>
      <c r="G16" s="344"/>
      <c r="H16" s="345"/>
      <c r="I16" s="343"/>
      <c r="J16" s="343"/>
      <c r="K16" s="343"/>
      <c r="L16" s="342"/>
      <c r="M16" s="342"/>
      <c r="N16" s="346"/>
    </row>
    <row r="17" s="347" customFormat="true" ht="24" hidden="false" customHeight="false" outlineLevel="0" collapsed="false">
      <c r="A17" s="339" t="n">
        <v>13</v>
      </c>
      <c r="B17" s="340" t="s">
        <v>251</v>
      </c>
      <c r="C17" s="341" t="s">
        <v>18</v>
      </c>
      <c r="D17" s="342" t="n">
        <v>2</v>
      </c>
      <c r="E17" s="342"/>
      <c r="F17" s="343"/>
      <c r="G17" s="344"/>
      <c r="H17" s="345"/>
      <c r="I17" s="343"/>
      <c r="J17" s="343"/>
      <c r="K17" s="343"/>
      <c r="L17" s="342"/>
      <c r="M17" s="342"/>
      <c r="N17" s="346"/>
    </row>
    <row r="18" s="347" customFormat="true" ht="12" hidden="false" customHeight="false" outlineLevel="0" collapsed="false">
      <c r="A18" s="339" t="n">
        <v>14</v>
      </c>
      <c r="B18" s="340" t="s">
        <v>252</v>
      </c>
      <c r="C18" s="341" t="s">
        <v>18</v>
      </c>
      <c r="D18" s="342" t="n">
        <v>2</v>
      </c>
      <c r="E18" s="342"/>
      <c r="F18" s="343"/>
      <c r="G18" s="344"/>
      <c r="H18" s="345"/>
      <c r="I18" s="343"/>
      <c r="J18" s="343"/>
      <c r="K18" s="343"/>
      <c r="L18" s="342"/>
      <c r="M18" s="342"/>
      <c r="N18" s="346"/>
    </row>
    <row r="19" s="347" customFormat="true" ht="24" hidden="false" customHeight="false" outlineLevel="0" collapsed="false">
      <c r="A19" s="339" t="n">
        <v>15</v>
      </c>
      <c r="B19" s="340" t="s">
        <v>253</v>
      </c>
      <c r="C19" s="341" t="s">
        <v>18</v>
      </c>
      <c r="D19" s="342" t="n">
        <v>2</v>
      </c>
      <c r="E19" s="342"/>
      <c r="F19" s="343"/>
      <c r="G19" s="344"/>
      <c r="H19" s="345"/>
      <c r="I19" s="343"/>
      <c r="J19" s="343"/>
      <c r="K19" s="343"/>
      <c r="L19" s="342"/>
      <c r="M19" s="342"/>
      <c r="N19" s="346"/>
    </row>
    <row r="20" s="347" customFormat="true" ht="12" hidden="false" customHeight="false" outlineLevel="0" collapsed="false">
      <c r="A20" s="339" t="n">
        <v>16</v>
      </c>
      <c r="B20" s="340" t="s">
        <v>254</v>
      </c>
      <c r="C20" s="341" t="s">
        <v>18</v>
      </c>
      <c r="D20" s="342" t="n">
        <v>2</v>
      </c>
      <c r="E20" s="342"/>
      <c r="F20" s="343"/>
      <c r="G20" s="344"/>
      <c r="H20" s="345"/>
      <c r="I20" s="343"/>
      <c r="J20" s="343"/>
      <c r="K20" s="343"/>
      <c r="L20" s="342"/>
      <c r="M20" s="342"/>
      <c r="N20" s="346"/>
    </row>
    <row r="21" s="347" customFormat="true" ht="24" hidden="false" customHeight="false" outlineLevel="0" collapsed="false">
      <c r="A21" s="339" t="n">
        <v>17</v>
      </c>
      <c r="B21" s="340" t="s">
        <v>255</v>
      </c>
      <c r="C21" s="341" t="s">
        <v>18</v>
      </c>
      <c r="D21" s="342" t="n">
        <v>2</v>
      </c>
      <c r="E21" s="342"/>
      <c r="F21" s="343"/>
      <c r="G21" s="344"/>
      <c r="H21" s="345"/>
      <c r="I21" s="343"/>
      <c r="J21" s="343"/>
      <c r="K21" s="343"/>
      <c r="L21" s="342"/>
      <c r="M21" s="342"/>
      <c r="N21" s="346"/>
    </row>
    <row r="22" s="347" customFormat="true" ht="12" hidden="false" customHeight="false" outlineLevel="0" collapsed="false">
      <c r="A22" s="339" t="n">
        <v>18</v>
      </c>
      <c r="B22" s="340" t="s">
        <v>256</v>
      </c>
      <c r="C22" s="341" t="s">
        <v>18</v>
      </c>
      <c r="D22" s="342" t="n">
        <v>2</v>
      </c>
      <c r="E22" s="342"/>
      <c r="F22" s="343"/>
      <c r="G22" s="344"/>
      <c r="H22" s="345"/>
      <c r="I22" s="343"/>
      <c r="J22" s="343"/>
      <c r="K22" s="343"/>
      <c r="L22" s="342"/>
      <c r="M22" s="342"/>
      <c r="N22" s="346"/>
    </row>
    <row r="23" s="347" customFormat="true" ht="24" hidden="false" customHeight="false" outlineLevel="0" collapsed="false">
      <c r="A23" s="339" t="n">
        <v>19</v>
      </c>
      <c r="B23" s="340" t="s">
        <v>257</v>
      </c>
      <c r="C23" s="341" t="s">
        <v>166</v>
      </c>
      <c r="D23" s="342" t="n">
        <v>4</v>
      </c>
      <c r="E23" s="342"/>
      <c r="F23" s="343"/>
      <c r="G23" s="344"/>
      <c r="H23" s="345"/>
      <c r="I23" s="343"/>
      <c r="J23" s="343"/>
      <c r="K23" s="343"/>
      <c r="L23" s="342"/>
      <c r="M23" s="342"/>
      <c r="N23" s="346"/>
    </row>
    <row r="24" s="331" customFormat="true" ht="156" hidden="false" customHeight="false" outlineLevel="0" collapsed="false">
      <c r="A24" s="339" t="n">
        <v>20</v>
      </c>
      <c r="B24" s="340" t="s">
        <v>258</v>
      </c>
      <c r="C24" s="341" t="s">
        <v>18</v>
      </c>
      <c r="D24" s="342" t="n">
        <v>200</v>
      </c>
      <c r="E24" s="342"/>
      <c r="F24" s="343"/>
      <c r="G24" s="348"/>
      <c r="H24" s="345"/>
      <c r="I24" s="343"/>
      <c r="J24" s="349"/>
      <c r="K24" s="343"/>
      <c r="L24" s="350"/>
      <c r="M24" s="350"/>
      <c r="N24" s="350"/>
    </row>
    <row r="25" s="347" customFormat="true" ht="12" hidden="false" customHeight="false" outlineLevel="0" collapsed="false">
      <c r="A25" s="339" t="n">
        <v>21</v>
      </c>
      <c r="B25" s="340" t="s">
        <v>259</v>
      </c>
      <c r="C25" s="341" t="s">
        <v>18</v>
      </c>
      <c r="D25" s="342" t="n">
        <v>4</v>
      </c>
      <c r="E25" s="342"/>
      <c r="F25" s="343"/>
      <c r="G25" s="344"/>
      <c r="H25" s="345"/>
      <c r="I25" s="343"/>
      <c r="J25" s="343"/>
      <c r="K25" s="343"/>
      <c r="L25" s="342"/>
      <c r="M25" s="342"/>
      <c r="N25" s="346"/>
    </row>
    <row r="26" s="347" customFormat="true" ht="36" hidden="false" customHeight="false" outlineLevel="0" collapsed="false">
      <c r="A26" s="339" t="n">
        <v>22</v>
      </c>
      <c r="B26" s="340" t="s">
        <v>260</v>
      </c>
      <c r="C26" s="341" t="s">
        <v>18</v>
      </c>
      <c r="D26" s="342" t="n">
        <v>4</v>
      </c>
      <c r="E26" s="342"/>
      <c r="F26" s="343"/>
      <c r="G26" s="344"/>
      <c r="H26" s="345"/>
      <c r="I26" s="351"/>
      <c r="J26" s="351"/>
      <c r="K26" s="351"/>
      <c r="L26" s="342"/>
      <c r="M26" s="342"/>
      <c r="N26" s="346"/>
    </row>
    <row r="27" s="347" customFormat="true" ht="12" hidden="false" customHeight="false" outlineLevel="0" collapsed="false">
      <c r="A27" s="323"/>
      <c r="B27" s="352"/>
      <c r="C27" s="353"/>
      <c r="D27" s="327"/>
      <c r="E27" s="327"/>
      <c r="F27" s="327"/>
      <c r="G27" s="327"/>
      <c r="H27" s="328" t="s">
        <v>34</v>
      </c>
      <c r="I27" s="343"/>
      <c r="J27" s="343"/>
      <c r="K27" s="343"/>
      <c r="L27" s="327"/>
      <c r="M27" s="327"/>
      <c r="N27" s="354"/>
    </row>
    <row r="28" s="347" customFormat="true" ht="12" hidden="false" customHeight="false" outlineLevel="0" collapsed="false">
      <c r="A28" s="327"/>
      <c r="B28" s="355"/>
      <c r="C28" s="327"/>
      <c r="D28" s="327"/>
      <c r="E28" s="327"/>
      <c r="F28" s="327"/>
      <c r="G28" s="327"/>
      <c r="H28" s="327"/>
      <c r="I28" s="327"/>
      <c r="J28" s="327"/>
      <c r="K28" s="327"/>
      <c r="L28" s="327"/>
      <c r="M28" s="327"/>
    </row>
    <row r="29" s="347" customFormat="true" ht="12" hidden="false" customHeight="false" outlineLevel="0" collapsed="false">
      <c r="A29" s="327"/>
      <c r="B29" s="355"/>
      <c r="C29" s="327"/>
      <c r="D29" s="327"/>
      <c r="E29" s="327"/>
      <c r="F29" s="327"/>
      <c r="G29" s="327"/>
      <c r="H29" s="327"/>
      <c r="I29" s="327"/>
      <c r="J29" s="327"/>
      <c r="K29" s="327"/>
      <c r="L29" s="327"/>
      <c r="M29" s="327"/>
    </row>
    <row r="30" s="347" customFormat="true" ht="12" hidden="false" customHeight="false" outlineLevel="0" collapsed="false">
      <c r="A30" s="327"/>
      <c r="B30" s="355"/>
      <c r="C30" s="327"/>
      <c r="D30" s="327"/>
      <c r="E30" s="327"/>
      <c r="F30" s="327"/>
      <c r="G30" s="327"/>
      <c r="H30" s="327"/>
      <c r="I30" s="327"/>
      <c r="J30" s="327"/>
      <c r="K30" s="327"/>
      <c r="L30" s="327"/>
      <c r="M30" s="327"/>
    </row>
    <row r="31" s="347" customFormat="true" ht="12" hidden="false" customHeight="false" outlineLevel="0" collapsed="false">
      <c r="A31" s="327"/>
      <c r="B31" s="355"/>
      <c r="C31" s="327"/>
      <c r="D31" s="327"/>
      <c r="E31" s="327"/>
      <c r="F31" s="327"/>
      <c r="G31" s="327"/>
      <c r="H31" s="327"/>
      <c r="I31" s="327"/>
      <c r="J31" s="327"/>
      <c r="K31" s="327"/>
      <c r="L31" s="327"/>
      <c r="M31" s="327"/>
    </row>
    <row r="32" s="347" customFormat="true" ht="12" hidden="false" customHeight="false" outlineLevel="0" collapsed="false">
      <c r="A32" s="327"/>
      <c r="B32" s="355"/>
      <c r="C32" s="327"/>
      <c r="D32" s="327"/>
      <c r="E32" s="327"/>
      <c r="F32" s="327"/>
      <c r="G32" s="327"/>
      <c r="H32" s="327"/>
      <c r="I32" s="327"/>
      <c r="J32" s="327"/>
      <c r="K32" s="327"/>
      <c r="L32" s="327"/>
      <c r="M32" s="327"/>
    </row>
    <row r="33" s="347" customFormat="true" ht="12" hidden="false" customHeight="false" outlineLevel="0" collapsed="false">
      <c r="A33" s="327"/>
      <c r="B33" s="355"/>
      <c r="C33" s="327"/>
      <c r="D33" s="327"/>
      <c r="E33" s="327"/>
      <c r="F33" s="327"/>
      <c r="G33" s="327"/>
      <c r="H33" s="327"/>
      <c r="I33" s="327"/>
      <c r="J33" s="327"/>
      <c r="K33" s="327"/>
      <c r="L33" s="327"/>
      <c r="M33" s="327"/>
    </row>
    <row r="34" s="347" customFormat="true" ht="12" hidden="false" customHeight="false" outlineLevel="0" collapsed="false">
      <c r="A34" s="327"/>
      <c r="B34" s="355"/>
      <c r="C34" s="327"/>
      <c r="D34" s="327"/>
      <c r="E34" s="327"/>
      <c r="F34" s="327"/>
      <c r="G34" s="327"/>
      <c r="H34" s="327"/>
      <c r="I34" s="327"/>
      <c r="J34" s="327"/>
      <c r="K34" s="327"/>
      <c r="L34" s="327"/>
      <c r="M34" s="327"/>
    </row>
    <row r="35" s="347" customFormat="true" ht="12" hidden="false" customHeight="false" outlineLevel="0" collapsed="false">
      <c r="A35" s="327"/>
      <c r="B35" s="355"/>
      <c r="C35" s="327"/>
      <c r="D35" s="327"/>
      <c r="E35" s="327"/>
      <c r="F35" s="327"/>
      <c r="G35" s="327"/>
      <c r="H35" s="327"/>
      <c r="I35" s="327"/>
      <c r="J35" s="327"/>
      <c r="K35" s="327"/>
      <c r="L35" s="327"/>
      <c r="M35" s="327"/>
    </row>
    <row r="36" s="347" customFormat="true" ht="12" hidden="false" customHeight="false" outlineLevel="0" collapsed="false">
      <c r="A36" s="327"/>
      <c r="B36" s="355"/>
      <c r="C36" s="327"/>
      <c r="D36" s="327"/>
      <c r="E36" s="327"/>
      <c r="F36" s="327"/>
      <c r="G36" s="327"/>
      <c r="H36" s="327"/>
      <c r="I36" s="327"/>
      <c r="J36" s="327"/>
      <c r="K36" s="327"/>
      <c r="L36" s="327"/>
      <c r="M36" s="327"/>
    </row>
  </sheetData>
  <mergeCells count="1">
    <mergeCell ref="L1:N1"/>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0" colorId="64" zoomScale="103" zoomScaleNormal="103" zoomScalePageLayoutView="100" workbookViewId="0">
      <selection pane="topLeft" activeCell="E15" activeCellId="0" sqref="E15"/>
    </sheetView>
  </sheetViews>
  <sheetFormatPr defaultColWidth="11.41796875" defaultRowHeight="12" zeroHeight="false" outlineLevelRow="0" outlineLevelCol="0"/>
  <cols>
    <col collapsed="false" customWidth="true" hidden="false" outlineLevel="0" max="1" min="1" style="239" width="6.99"/>
    <col collapsed="false" customWidth="true" hidden="false" outlineLevel="0" max="2" min="2" style="238" width="45.28"/>
    <col collapsed="false" customWidth="false" hidden="false" outlineLevel="0" max="257" min="3" style="239" width="11.42"/>
  </cols>
  <sheetData>
    <row r="1" customFormat="false" ht="12" hidden="false" customHeight="false" outlineLevel="0" collapsed="false">
      <c r="B1" s="238" t="s">
        <v>0</v>
      </c>
      <c r="K1" s="276" t="s">
        <v>1</v>
      </c>
      <c r="L1" s="276"/>
      <c r="M1" s="276"/>
    </row>
    <row r="3" customFormat="false" ht="12" hidden="false" customHeight="false" outlineLevel="0" collapsed="false">
      <c r="B3" s="356" t="s">
        <v>261</v>
      </c>
    </row>
    <row r="4" s="4" customFormat="true" ht="72" hidden="false" customHeight="false" outlineLevel="0" collapsed="false">
      <c r="A4" s="14" t="s">
        <v>3</v>
      </c>
      <c r="B4" s="17" t="s">
        <v>36</v>
      </c>
      <c r="C4" s="17" t="s">
        <v>5</v>
      </c>
      <c r="D4" s="34" t="s">
        <v>6</v>
      </c>
      <c r="E4" s="17" t="s">
        <v>7</v>
      </c>
      <c r="F4" s="17" t="s">
        <v>8</v>
      </c>
      <c r="G4" s="17" t="s">
        <v>9</v>
      </c>
      <c r="H4" s="17" t="s">
        <v>11</v>
      </c>
      <c r="I4" s="17" t="s">
        <v>12</v>
      </c>
      <c r="J4" s="18" t="s">
        <v>13</v>
      </c>
      <c r="K4" s="17" t="s">
        <v>14</v>
      </c>
      <c r="L4" s="17" t="s">
        <v>15</v>
      </c>
      <c r="M4" s="17" t="s">
        <v>16</v>
      </c>
    </row>
    <row r="5" s="4" customFormat="true" ht="96" hidden="false" customHeight="false" outlineLevel="0" collapsed="false">
      <c r="A5" s="14" t="n">
        <v>1</v>
      </c>
      <c r="B5" s="357" t="s">
        <v>262</v>
      </c>
      <c r="C5" s="17" t="s">
        <v>166</v>
      </c>
      <c r="D5" s="34" t="n">
        <v>800</v>
      </c>
      <c r="E5" s="17"/>
      <c r="F5" s="18"/>
      <c r="G5" s="32"/>
      <c r="H5" s="287"/>
      <c r="I5" s="287"/>
      <c r="J5" s="287"/>
      <c r="K5" s="17"/>
      <c r="L5" s="17"/>
      <c r="M5" s="17"/>
    </row>
    <row r="6" s="316" customFormat="true" ht="204" hidden="false" customHeight="false" outlineLevel="0" collapsed="false">
      <c r="A6" s="247" t="n">
        <v>2</v>
      </c>
      <c r="B6" s="303" t="s">
        <v>263</v>
      </c>
      <c r="C6" s="247" t="s">
        <v>18</v>
      </c>
      <c r="D6" s="261" t="n">
        <v>36000</v>
      </c>
      <c r="E6" s="252"/>
      <c r="F6" s="251"/>
      <c r="G6" s="252"/>
      <c r="H6" s="287"/>
      <c r="I6" s="287"/>
      <c r="J6" s="287"/>
      <c r="K6" s="358"/>
      <c r="L6" s="358"/>
      <c r="M6" s="358"/>
    </row>
    <row r="7" s="316" customFormat="true" ht="48" hidden="false" customHeight="false" outlineLevel="0" collapsed="false">
      <c r="A7" s="14" t="n">
        <v>3</v>
      </c>
      <c r="B7" s="37" t="s">
        <v>264</v>
      </c>
      <c r="C7" s="247" t="s">
        <v>18</v>
      </c>
      <c r="D7" s="261" t="n">
        <v>38000</v>
      </c>
      <c r="E7" s="252"/>
      <c r="F7" s="251"/>
      <c r="G7" s="252"/>
      <c r="H7" s="287"/>
      <c r="I7" s="287"/>
      <c r="J7" s="287"/>
      <c r="K7" s="17"/>
      <c r="L7" s="17"/>
      <c r="M7" s="17"/>
    </row>
    <row r="8" s="316" customFormat="true" ht="12" hidden="false" customHeight="false" outlineLevel="0" collapsed="false">
      <c r="A8" s="247" t="n">
        <v>4</v>
      </c>
      <c r="B8" s="303" t="s">
        <v>265</v>
      </c>
      <c r="C8" s="247" t="s">
        <v>18</v>
      </c>
      <c r="D8" s="286" t="n">
        <v>20</v>
      </c>
      <c r="E8" s="44"/>
      <c r="F8" s="251"/>
      <c r="G8" s="252"/>
      <c r="H8" s="287"/>
      <c r="I8" s="287"/>
      <c r="J8" s="287"/>
      <c r="K8" s="358"/>
      <c r="L8" s="358"/>
      <c r="M8" s="358"/>
    </row>
    <row r="9" s="316" customFormat="true" ht="72" hidden="false" customHeight="false" outlineLevel="0" collapsed="false">
      <c r="A9" s="14" t="n">
        <v>5</v>
      </c>
      <c r="B9" s="303" t="s">
        <v>266</v>
      </c>
      <c r="C9" s="247" t="s">
        <v>18</v>
      </c>
      <c r="D9" s="262" t="n">
        <v>10</v>
      </c>
      <c r="E9" s="247"/>
      <c r="F9" s="251"/>
      <c r="G9" s="252"/>
      <c r="H9" s="287"/>
      <c r="I9" s="287"/>
      <c r="J9" s="287"/>
      <c r="K9" s="358"/>
      <c r="L9" s="358"/>
      <c r="M9" s="358"/>
    </row>
    <row r="10" s="316" customFormat="true" ht="72" hidden="false" customHeight="false" outlineLevel="0" collapsed="false">
      <c r="A10" s="247" t="n">
        <v>6</v>
      </c>
      <c r="B10" s="303" t="s">
        <v>267</v>
      </c>
      <c r="C10" s="247" t="s">
        <v>18</v>
      </c>
      <c r="D10" s="262" t="n">
        <v>10</v>
      </c>
      <c r="E10" s="247"/>
      <c r="F10" s="251"/>
      <c r="G10" s="252"/>
      <c r="H10" s="287"/>
      <c r="I10" s="287"/>
      <c r="J10" s="287"/>
      <c r="K10" s="358"/>
      <c r="L10" s="358"/>
      <c r="M10" s="358"/>
    </row>
    <row r="11" s="316" customFormat="true" ht="72" hidden="false" customHeight="false" outlineLevel="0" collapsed="false">
      <c r="A11" s="14" t="n">
        <v>7</v>
      </c>
      <c r="B11" s="303" t="s">
        <v>268</v>
      </c>
      <c r="C11" s="247" t="s">
        <v>18</v>
      </c>
      <c r="D11" s="262" t="n">
        <v>20</v>
      </c>
      <c r="E11" s="247"/>
      <c r="F11" s="251"/>
      <c r="G11" s="252"/>
      <c r="H11" s="287"/>
      <c r="I11" s="287"/>
      <c r="J11" s="287"/>
      <c r="K11" s="358"/>
      <c r="L11" s="358"/>
      <c r="M11" s="358"/>
    </row>
    <row r="12" s="316" customFormat="true" ht="60" hidden="false" customHeight="false" outlineLevel="0" collapsed="false">
      <c r="A12" s="247" t="n">
        <v>8</v>
      </c>
      <c r="B12" s="303" t="s">
        <v>269</v>
      </c>
      <c r="C12" s="247" t="s">
        <v>18</v>
      </c>
      <c r="D12" s="262" t="n">
        <v>20</v>
      </c>
      <c r="E12" s="247"/>
      <c r="F12" s="251"/>
      <c r="G12" s="252"/>
      <c r="H12" s="287"/>
      <c r="I12" s="287"/>
      <c r="J12" s="287"/>
      <c r="K12" s="358"/>
      <c r="L12" s="358"/>
      <c r="M12" s="358"/>
    </row>
    <row r="13" s="316" customFormat="true" ht="60" hidden="false" customHeight="false" outlineLevel="0" collapsed="false">
      <c r="A13" s="14" t="n">
        <v>9</v>
      </c>
      <c r="B13" s="303" t="s">
        <v>270</v>
      </c>
      <c r="C13" s="247" t="s">
        <v>18</v>
      </c>
      <c r="D13" s="262" t="n">
        <v>30</v>
      </c>
      <c r="E13" s="247"/>
      <c r="F13" s="251"/>
      <c r="G13" s="252"/>
      <c r="H13" s="287"/>
      <c r="I13" s="287"/>
      <c r="J13" s="287"/>
      <c r="K13" s="358"/>
      <c r="L13" s="358"/>
      <c r="M13" s="358"/>
    </row>
    <row r="14" s="316" customFormat="true" ht="60" hidden="false" customHeight="false" outlineLevel="0" collapsed="false">
      <c r="A14" s="247" t="n">
        <v>10</v>
      </c>
      <c r="B14" s="303" t="s">
        <v>271</v>
      </c>
      <c r="C14" s="247" t="s">
        <v>18</v>
      </c>
      <c r="D14" s="262" t="n">
        <v>30</v>
      </c>
      <c r="E14" s="247"/>
      <c r="F14" s="251"/>
      <c r="G14" s="252"/>
      <c r="H14" s="287"/>
      <c r="I14" s="287"/>
      <c r="J14" s="287"/>
      <c r="K14" s="358"/>
      <c r="L14" s="358"/>
      <c r="M14" s="358"/>
    </row>
    <row r="15" s="316" customFormat="true" ht="60" hidden="false" customHeight="false" outlineLevel="0" collapsed="false">
      <c r="A15" s="14" t="n">
        <v>11</v>
      </c>
      <c r="B15" s="303" t="s">
        <v>272</v>
      </c>
      <c r="C15" s="247" t="s">
        <v>18</v>
      </c>
      <c r="D15" s="262" t="n">
        <v>3</v>
      </c>
      <c r="E15" s="247"/>
      <c r="F15" s="251"/>
      <c r="G15" s="252"/>
      <c r="H15" s="287"/>
      <c r="I15" s="287"/>
      <c r="J15" s="287"/>
      <c r="K15" s="358"/>
      <c r="L15" s="358"/>
      <c r="M15" s="358"/>
    </row>
    <row r="16" s="316" customFormat="true" ht="60" hidden="false" customHeight="false" outlineLevel="0" collapsed="false">
      <c r="A16" s="247" t="n">
        <v>12</v>
      </c>
      <c r="B16" s="303" t="s">
        <v>273</v>
      </c>
      <c r="C16" s="247" t="s">
        <v>18</v>
      </c>
      <c r="D16" s="262" t="n">
        <v>5</v>
      </c>
      <c r="E16" s="247"/>
      <c r="F16" s="251"/>
      <c r="G16" s="252"/>
      <c r="H16" s="287"/>
      <c r="I16" s="287"/>
      <c r="J16" s="287"/>
      <c r="K16" s="358"/>
      <c r="L16" s="358"/>
      <c r="M16" s="358"/>
    </row>
    <row r="17" s="316" customFormat="true" ht="60" hidden="false" customHeight="false" outlineLevel="0" collapsed="false">
      <c r="A17" s="14" t="n">
        <v>13</v>
      </c>
      <c r="B17" s="303" t="s">
        <v>274</v>
      </c>
      <c r="C17" s="247" t="s">
        <v>18</v>
      </c>
      <c r="D17" s="262" t="n">
        <v>10</v>
      </c>
      <c r="E17" s="247"/>
      <c r="F17" s="251"/>
      <c r="G17" s="252"/>
      <c r="H17" s="287"/>
      <c r="I17" s="287"/>
      <c r="J17" s="287"/>
      <c r="K17" s="358"/>
      <c r="L17" s="358"/>
      <c r="M17" s="358"/>
    </row>
    <row r="18" s="316" customFormat="true" ht="60" hidden="false" customHeight="false" outlineLevel="0" collapsed="false">
      <c r="A18" s="247" t="n">
        <v>14</v>
      </c>
      <c r="B18" s="303" t="s">
        <v>275</v>
      </c>
      <c r="C18" s="247" t="s">
        <v>18</v>
      </c>
      <c r="D18" s="262" t="n">
        <v>10</v>
      </c>
      <c r="E18" s="247"/>
      <c r="F18" s="251"/>
      <c r="G18" s="252"/>
      <c r="H18" s="287"/>
      <c r="I18" s="287"/>
      <c r="J18" s="287"/>
      <c r="K18" s="358"/>
      <c r="L18" s="358"/>
      <c r="M18" s="358"/>
    </row>
    <row r="19" s="316" customFormat="true" ht="24" hidden="false" customHeight="false" outlineLevel="0" collapsed="false">
      <c r="A19" s="14" t="n">
        <v>15</v>
      </c>
      <c r="B19" s="303" t="s">
        <v>276</v>
      </c>
      <c r="C19" s="247" t="s">
        <v>18</v>
      </c>
      <c r="D19" s="262" t="n">
        <v>140</v>
      </c>
      <c r="E19" s="247"/>
      <c r="F19" s="251"/>
      <c r="G19" s="252"/>
      <c r="H19" s="287"/>
      <c r="I19" s="287"/>
      <c r="J19" s="287"/>
      <c r="K19" s="358"/>
      <c r="L19" s="358"/>
      <c r="M19" s="358"/>
    </row>
    <row r="20" s="316" customFormat="true" ht="24" hidden="false" customHeight="false" outlineLevel="0" collapsed="false">
      <c r="A20" s="247" t="n">
        <v>16</v>
      </c>
      <c r="B20" s="303" t="s">
        <v>277</v>
      </c>
      <c r="C20" s="247" t="s">
        <v>18</v>
      </c>
      <c r="D20" s="262" t="n">
        <v>140</v>
      </c>
      <c r="E20" s="247"/>
      <c r="F20" s="251"/>
      <c r="G20" s="252"/>
      <c r="H20" s="287"/>
      <c r="I20" s="287"/>
      <c r="J20" s="287"/>
      <c r="K20" s="358"/>
      <c r="L20" s="358"/>
      <c r="M20" s="358"/>
    </row>
    <row r="21" customFormat="false" ht="192" hidden="false" customHeight="false" outlineLevel="0" collapsed="false">
      <c r="A21" s="14" t="n">
        <v>17</v>
      </c>
      <c r="B21" s="291" t="s">
        <v>278</v>
      </c>
      <c r="C21" s="247" t="s">
        <v>18</v>
      </c>
      <c r="D21" s="359" t="n">
        <v>200</v>
      </c>
      <c r="E21" s="360"/>
      <c r="F21" s="361"/>
      <c r="G21" s="360"/>
      <c r="H21" s="287"/>
      <c r="I21" s="287"/>
      <c r="J21" s="287"/>
      <c r="K21" s="360"/>
      <c r="L21" s="360"/>
      <c r="M21" s="360"/>
    </row>
    <row r="22" customFormat="false" ht="264" hidden="false" customHeight="false" outlineLevel="0" collapsed="false">
      <c r="A22" s="247" t="n">
        <v>18</v>
      </c>
      <c r="B22" s="291" t="s">
        <v>279</v>
      </c>
      <c r="C22" s="247" t="s">
        <v>18</v>
      </c>
      <c r="D22" s="359" t="n">
        <v>1700</v>
      </c>
      <c r="E22" s="360"/>
      <c r="F22" s="361"/>
      <c r="G22" s="360"/>
      <c r="H22" s="287"/>
      <c r="I22" s="287"/>
      <c r="J22" s="287"/>
      <c r="K22" s="360"/>
      <c r="L22" s="360"/>
      <c r="M22" s="360"/>
    </row>
    <row r="23" customFormat="false" ht="252" hidden="false" customHeight="false" outlineLevel="0" collapsed="false">
      <c r="A23" s="14" t="n">
        <v>19</v>
      </c>
      <c r="B23" s="340" t="s">
        <v>280</v>
      </c>
      <c r="C23" s="247" t="s">
        <v>18</v>
      </c>
      <c r="D23" s="359" t="n">
        <v>500</v>
      </c>
      <c r="E23" s="360"/>
      <c r="F23" s="361"/>
      <c r="G23" s="360"/>
      <c r="H23" s="287"/>
      <c r="I23" s="287"/>
      <c r="J23" s="287"/>
      <c r="K23" s="360"/>
      <c r="L23" s="360"/>
      <c r="M23" s="360"/>
    </row>
    <row r="24" customFormat="false" ht="216" hidden="false" customHeight="false" outlineLevel="0" collapsed="false">
      <c r="A24" s="247" t="n">
        <v>20</v>
      </c>
      <c r="B24" s="340" t="s">
        <v>281</v>
      </c>
      <c r="C24" s="247" t="s">
        <v>18</v>
      </c>
      <c r="D24" s="359" t="n">
        <v>900</v>
      </c>
      <c r="E24" s="360"/>
      <c r="F24" s="361"/>
      <c r="G24" s="360"/>
      <c r="H24" s="287"/>
      <c r="I24" s="287"/>
      <c r="J24" s="287"/>
      <c r="K24" s="360"/>
      <c r="L24" s="360"/>
      <c r="M24" s="360"/>
    </row>
    <row r="25" customFormat="false" ht="120" hidden="false" customHeight="false" outlineLevel="0" collapsed="false">
      <c r="A25" s="14" t="n">
        <v>21</v>
      </c>
      <c r="B25" s="303" t="s">
        <v>282</v>
      </c>
      <c r="C25" s="247" t="s">
        <v>18</v>
      </c>
      <c r="D25" s="359" t="n">
        <v>100</v>
      </c>
      <c r="E25" s="360"/>
      <c r="F25" s="361"/>
      <c r="G25" s="360"/>
      <c r="H25" s="287"/>
      <c r="I25" s="287"/>
      <c r="J25" s="287"/>
      <c r="K25" s="360"/>
      <c r="L25" s="360"/>
      <c r="M25" s="360"/>
    </row>
    <row r="26" customFormat="false" ht="132" hidden="false" customHeight="false" outlineLevel="0" collapsed="false">
      <c r="A26" s="247" t="n">
        <v>22</v>
      </c>
      <c r="B26" s="303" t="s">
        <v>283</v>
      </c>
      <c r="C26" s="247" t="s">
        <v>18</v>
      </c>
      <c r="D26" s="359" t="n">
        <v>100</v>
      </c>
      <c r="E26" s="360"/>
      <c r="F26" s="361"/>
      <c r="G26" s="360"/>
      <c r="H26" s="287"/>
      <c r="I26" s="287"/>
      <c r="J26" s="287"/>
      <c r="K26" s="360"/>
      <c r="L26" s="360"/>
      <c r="M26" s="360"/>
    </row>
    <row r="27" customFormat="false" ht="96" hidden="false" customHeight="false" outlineLevel="0" collapsed="false">
      <c r="A27" s="14" t="n">
        <v>23</v>
      </c>
      <c r="B27" s="303" t="s">
        <v>284</v>
      </c>
      <c r="C27" s="247" t="s">
        <v>18</v>
      </c>
      <c r="D27" s="359" t="n">
        <v>1000</v>
      </c>
      <c r="E27" s="360"/>
      <c r="F27" s="361"/>
      <c r="G27" s="360"/>
      <c r="H27" s="287"/>
      <c r="I27" s="287"/>
      <c r="J27" s="287"/>
      <c r="K27" s="360"/>
      <c r="L27" s="360"/>
      <c r="M27" s="360"/>
    </row>
    <row r="28" customFormat="false" ht="48" hidden="false" customHeight="false" outlineLevel="0" collapsed="false">
      <c r="A28" s="247" t="n">
        <v>24</v>
      </c>
      <c r="B28" s="303" t="s">
        <v>285</v>
      </c>
      <c r="C28" s="247" t="s">
        <v>18</v>
      </c>
      <c r="D28" s="359" t="n">
        <v>50</v>
      </c>
      <c r="E28" s="360"/>
      <c r="F28" s="361"/>
      <c r="G28" s="360"/>
      <c r="H28" s="287"/>
      <c r="I28" s="287"/>
      <c r="J28" s="287"/>
      <c r="K28" s="360"/>
      <c r="L28" s="360"/>
      <c r="M28" s="360"/>
    </row>
    <row r="29" customFormat="false" ht="48" hidden="false" customHeight="false" outlineLevel="0" collapsed="false">
      <c r="A29" s="14" t="n">
        <v>25</v>
      </c>
      <c r="B29" s="303" t="s">
        <v>286</v>
      </c>
      <c r="C29" s="247" t="s">
        <v>18</v>
      </c>
      <c r="D29" s="359" t="n">
        <v>50</v>
      </c>
      <c r="E29" s="360"/>
      <c r="F29" s="361"/>
      <c r="G29" s="360"/>
      <c r="H29" s="306"/>
      <c r="I29" s="306"/>
      <c r="J29" s="306"/>
      <c r="K29" s="360"/>
      <c r="L29" s="360"/>
      <c r="M29" s="360"/>
    </row>
    <row r="30" customFormat="false" ht="12" hidden="false" customHeight="false" outlineLevel="0" collapsed="false">
      <c r="D30" s="362"/>
      <c r="G30" s="274" t="s">
        <v>34</v>
      </c>
      <c r="H30" s="275"/>
      <c r="I30" s="275"/>
      <c r="J30" s="275"/>
    </row>
    <row r="31" customFormat="false" ht="12" hidden="false" customHeight="false" outlineLevel="0" collapsed="false">
      <c r="D31" s="362"/>
    </row>
    <row r="32" customFormat="false" ht="12" hidden="false" customHeight="false" outlineLevel="0" collapsed="false">
      <c r="D32" s="362"/>
    </row>
    <row r="33" customFormat="false" ht="12" hidden="false" customHeight="false" outlineLevel="0" collapsed="false">
      <c r="D33" s="362"/>
    </row>
    <row r="34" customFormat="false" ht="12" hidden="false" customHeight="false" outlineLevel="0" collapsed="false">
      <c r="B34" s="363"/>
      <c r="D34" s="362"/>
    </row>
    <row r="35" customFormat="false" ht="12" hidden="false" customHeight="false" outlineLevel="0" collapsed="false">
      <c r="D35" s="362"/>
    </row>
    <row r="36" customFormat="false" ht="12" hidden="false" customHeight="false" outlineLevel="0" collapsed="false">
      <c r="D36" s="362"/>
    </row>
    <row r="37" customFormat="false" ht="12" hidden="false" customHeight="false" outlineLevel="0" collapsed="false">
      <c r="D37" s="362"/>
    </row>
    <row r="38" customFormat="false" ht="12" hidden="false" customHeight="false" outlineLevel="0" collapsed="false">
      <c r="D38" s="362"/>
    </row>
    <row r="39" customFormat="false" ht="12" hidden="false" customHeight="false" outlineLevel="0" collapsed="false">
      <c r="D39" s="362"/>
    </row>
    <row r="40" customFormat="false" ht="12" hidden="false" customHeight="false" outlineLevel="0" collapsed="false">
      <c r="D40" s="362"/>
    </row>
    <row r="41" customFormat="false" ht="12" hidden="false" customHeight="false" outlineLevel="0" collapsed="false">
      <c r="D41" s="362"/>
    </row>
    <row r="42" customFormat="false" ht="12" hidden="false" customHeight="false" outlineLevel="0" collapsed="false">
      <c r="D42" s="362"/>
    </row>
    <row r="43" customFormat="false" ht="12" hidden="false" customHeight="false" outlineLevel="0" collapsed="false">
      <c r="D43" s="362"/>
    </row>
    <row r="44" customFormat="false" ht="12" hidden="false" customHeight="false" outlineLevel="0" collapsed="false">
      <c r="D44" s="362"/>
    </row>
    <row r="45" customFormat="false" ht="12" hidden="false" customHeight="false" outlineLevel="0" collapsed="false">
      <c r="D45" s="362"/>
    </row>
    <row r="46" customFormat="false" ht="12" hidden="false" customHeight="false" outlineLevel="0" collapsed="false">
      <c r="D46" s="362"/>
    </row>
    <row r="47" customFormat="false" ht="12" hidden="false" customHeight="false" outlineLevel="0" collapsed="false">
      <c r="D47" s="362"/>
    </row>
    <row r="48" customFormat="false" ht="12" hidden="false" customHeight="false" outlineLevel="0" collapsed="false">
      <c r="D48" s="362"/>
    </row>
    <row r="49" customFormat="false" ht="12" hidden="false" customHeight="false" outlineLevel="0" collapsed="false">
      <c r="D49" s="362"/>
    </row>
    <row r="50" customFormat="false" ht="12" hidden="false" customHeight="false" outlineLevel="0" collapsed="false">
      <c r="D50" s="362"/>
    </row>
    <row r="51" customFormat="false" ht="12" hidden="false" customHeight="false" outlineLevel="0" collapsed="false">
      <c r="D51" s="362"/>
    </row>
    <row r="52" customFormat="false" ht="12" hidden="false" customHeight="false" outlineLevel="0" collapsed="false">
      <c r="D52" s="362"/>
    </row>
    <row r="53" customFormat="false" ht="12" hidden="false" customHeight="false" outlineLevel="0" collapsed="false">
      <c r="D53" s="362"/>
    </row>
    <row r="54" customFormat="false" ht="12" hidden="false" customHeight="false" outlineLevel="0" collapsed="false">
      <c r="D54" s="362"/>
    </row>
    <row r="55" customFormat="false" ht="12" hidden="false" customHeight="false" outlineLevel="0" collapsed="false">
      <c r="D55" s="362"/>
    </row>
    <row r="56" customFormat="false" ht="12" hidden="false" customHeight="false" outlineLevel="0" collapsed="false">
      <c r="D56" s="362"/>
    </row>
    <row r="57" customFormat="false" ht="12" hidden="false" customHeight="false" outlineLevel="0" collapsed="false">
      <c r="D57" s="362"/>
    </row>
    <row r="58" customFormat="false" ht="12" hidden="false" customHeight="false" outlineLevel="0" collapsed="false">
      <c r="D58" s="362"/>
    </row>
  </sheetData>
  <mergeCells count="1">
    <mergeCell ref="K1:M1"/>
  </mergeCells>
  <printOptions headings="false" gridLines="false" gridLinesSet="true" horizontalCentered="false" verticalCentered="false"/>
  <pageMargins left="0.390277777777778" right="0.193055555555556" top="0.268055555555556" bottom="0.26805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F1" colorId="64" zoomScale="103" zoomScaleNormal="103" zoomScalePageLayoutView="100" workbookViewId="0">
      <selection pane="topLeft" activeCell="K1" activeCellId="0" sqref="K1:M1"/>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41.14"/>
  </cols>
  <sheetData>
    <row r="1" customFormat="false" ht="12.75" hidden="false" customHeight="false" outlineLevel="0" collapsed="false">
      <c r="B1" s="0" t="s">
        <v>287</v>
      </c>
      <c r="K1" s="364" t="s">
        <v>288</v>
      </c>
      <c r="L1" s="364"/>
      <c r="M1" s="364"/>
    </row>
    <row r="3" customFormat="false" ht="12.75" hidden="false" customHeight="false" outlineLevel="0" collapsed="false">
      <c r="B3" s="362" t="s">
        <v>289</v>
      </c>
    </row>
    <row r="4" s="368" customFormat="true" ht="72" hidden="false" customHeight="false" outlineLevel="0" collapsed="false">
      <c r="A4" s="365" t="s">
        <v>3</v>
      </c>
      <c r="B4" s="366" t="s">
        <v>36</v>
      </c>
      <c r="C4" s="366" t="s">
        <v>5</v>
      </c>
      <c r="D4" s="342" t="s">
        <v>6</v>
      </c>
      <c r="E4" s="341" t="s">
        <v>7</v>
      </c>
      <c r="F4" s="341" t="s">
        <v>8</v>
      </c>
      <c r="G4" s="341" t="s">
        <v>9</v>
      </c>
      <c r="H4" s="367" t="s">
        <v>10</v>
      </c>
      <c r="I4" s="341" t="s">
        <v>11</v>
      </c>
      <c r="J4" s="341" t="s">
        <v>12</v>
      </c>
      <c r="K4" s="367" t="s">
        <v>13</v>
      </c>
      <c r="L4" s="341" t="s">
        <v>14</v>
      </c>
      <c r="M4" s="341" t="s">
        <v>15</v>
      </c>
      <c r="N4" s="341" t="s">
        <v>16</v>
      </c>
    </row>
    <row r="5" s="327" customFormat="true" ht="300" hidden="false" customHeight="false" outlineLevel="0" collapsed="false">
      <c r="A5" s="342" t="n">
        <v>1</v>
      </c>
      <c r="B5" s="294" t="s">
        <v>290</v>
      </c>
      <c r="C5" s="342" t="s">
        <v>18</v>
      </c>
      <c r="D5" s="342" t="n">
        <v>100</v>
      </c>
      <c r="E5" s="369"/>
      <c r="F5" s="370"/>
      <c r="G5" s="341"/>
      <c r="H5" s="342"/>
      <c r="I5" s="343"/>
      <c r="J5" s="343"/>
      <c r="K5" s="343"/>
      <c r="L5" s="345"/>
      <c r="M5" s="345"/>
      <c r="N5" s="345"/>
      <c r="O5" s="330"/>
      <c r="P5" s="330"/>
      <c r="Q5" s="330"/>
    </row>
  </sheetData>
  <mergeCells count="1">
    <mergeCell ref="K1:M1"/>
  </mergeCells>
  <printOptions headings="false" gridLines="false" gridLinesSet="true" horizontalCentered="false" verticalCentered="false"/>
  <pageMargins left="0.7875"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I5" activeCellId="0" sqref="I5"/>
    </sheetView>
  </sheetViews>
  <sheetFormatPr defaultColWidth="11.41796875" defaultRowHeight="12" zeroHeight="false" outlineLevelRow="0" outlineLevelCol="0"/>
  <cols>
    <col collapsed="false" customWidth="true" hidden="false" outlineLevel="0" max="1" min="1" style="239" width="7.56"/>
    <col collapsed="false" customWidth="true" hidden="false" outlineLevel="0" max="2" min="2" style="239" width="41.28"/>
    <col collapsed="false" customWidth="false" hidden="false" outlineLevel="0" max="257" min="3" style="239" width="11.42"/>
  </cols>
  <sheetData>
    <row r="1" customFormat="false" ht="12" hidden="false" customHeight="false" outlineLevel="0" collapsed="false">
      <c r="B1" s="239" t="s">
        <v>0</v>
      </c>
      <c r="L1" s="276" t="s">
        <v>1</v>
      </c>
      <c r="M1" s="276"/>
      <c r="N1" s="276"/>
    </row>
    <row r="3" customFormat="false" ht="12" hidden="false" customHeight="false" outlineLevel="0" collapsed="false">
      <c r="B3" s="362" t="s">
        <v>291</v>
      </c>
    </row>
    <row r="4" s="371" customFormat="true" ht="72" hidden="false" customHeight="false" outlineLevel="0" collapsed="false">
      <c r="A4" s="261" t="s">
        <v>3</v>
      </c>
      <c r="B4" s="28" t="s">
        <v>36</v>
      </c>
      <c r="C4" s="28" t="s">
        <v>5</v>
      </c>
      <c r="D4" s="247" t="s">
        <v>6</v>
      </c>
      <c r="E4" s="17" t="s">
        <v>7</v>
      </c>
      <c r="F4" s="17" t="s">
        <v>8</v>
      </c>
      <c r="G4" s="17" t="s">
        <v>9</v>
      </c>
      <c r="H4" s="18" t="s">
        <v>10</v>
      </c>
      <c r="I4" s="17" t="s">
        <v>11</v>
      </c>
      <c r="J4" s="17" t="s">
        <v>12</v>
      </c>
      <c r="K4" s="18" t="s">
        <v>13</v>
      </c>
      <c r="L4" s="303" t="s">
        <v>14</v>
      </c>
      <c r="M4" s="303" t="s">
        <v>15</v>
      </c>
      <c r="N4" s="303" t="s">
        <v>16</v>
      </c>
    </row>
    <row r="5" s="376" customFormat="true" ht="312" hidden="false" customHeight="false" outlineLevel="0" collapsed="false">
      <c r="A5" s="372" t="n">
        <v>1</v>
      </c>
      <c r="B5" s="373" t="s">
        <v>292</v>
      </c>
      <c r="C5" s="295" t="s">
        <v>18</v>
      </c>
      <c r="D5" s="295" t="n">
        <v>75</v>
      </c>
      <c r="E5" s="295"/>
      <c r="F5" s="374"/>
      <c r="G5" s="295"/>
      <c r="H5" s="295"/>
      <c r="I5" s="374"/>
      <c r="J5" s="374"/>
      <c r="K5" s="374"/>
      <c r="L5" s="295"/>
      <c r="M5" s="372"/>
      <c r="N5" s="372"/>
      <c r="O5" s="375"/>
      <c r="P5" s="375"/>
    </row>
  </sheetData>
  <mergeCells count="1">
    <mergeCell ref="L1:N1"/>
  </mergeCells>
  <printOptions headings="false" gridLines="false" gridLinesSet="true" horizontalCentered="false" verticalCentered="false"/>
  <pageMargins left="0.147222222222222" right="0.299305555555556" top="0.282638888888889" bottom="0.2236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8:39:19Z</dcterms:created>
  <dc:creator>Marianna Maj</dc:creator>
  <dc:description/>
  <dc:language>en-US</dc:language>
  <cp:lastModifiedBy>Marianna Maj</cp:lastModifiedBy>
  <dcterms:modified xsi:type="dcterms:W3CDTF">2023-11-17T08:41:22Z</dcterms:modified>
  <cp:revision>0</cp:revision>
  <dc:subject/>
  <dc:title/>
</cp:coreProperties>
</file>